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 1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5" uniqueCount="5069">
  <si>
    <t xml:space="preserve">A.B. Sjefa</t>
  </si>
  <si>
    <t xml:space="preserve">Vinning Kos</t>
  </si>
  <si>
    <t xml:space="preserve">Arthur Bø</t>
  </si>
  <si>
    <t xml:space="preserve">3800 BØ I TELEMARK</t>
  </si>
  <si>
    <t xml:space="preserve">A.K. Luna</t>
  </si>
  <si>
    <t xml:space="preserve">Trø Faks</t>
  </si>
  <si>
    <t xml:space="preserve">Arne Petter Kynningrød</t>
  </si>
  <si>
    <t xml:space="preserve">1763 HALDEN</t>
  </si>
  <si>
    <t xml:space="preserve">Abba Hall (US)</t>
  </si>
  <si>
    <t xml:space="preserve">* Credit Winner (US)</t>
  </si>
  <si>
    <t xml:space="preserve">Siv Teigen Bergslien</t>
  </si>
  <si>
    <t xml:space="preserve">4370 EGERSUND</t>
  </si>
  <si>
    <t xml:space="preserve">Abbey Frost</t>
  </si>
  <si>
    <t xml:space="preserve">* Storstadsbusen (SE)</t>
  </si>
  <si>
    <t xml:space="preserve">Karin Charlotte Ranum</t>
  </si>
  <si>
    <t xml:space="preserve">1739 BORGENHAUGEN</t>
  </si>
  <si>
    <t xml:space="preserve">Abby Toy</t>
  </si>
  <si>
    <t xml:space="preserve">* Staro Showbiz (SE)</t>
  </si>
  <si>
    <t xml:space="preserve">Mette S. Hansen</t>
  </si>
  <si>
    <t xml:space="preserve">4056 TANANGER</t>
  </si>
  <si>
    <t xml:space="preserve">Acers Queen</t>
  </si>
  <si>
    <t xml:space="preserve">* Super News (US)</t>
  </si>
  <si>
    <t xml:space="preserve">Guri Grimsgård</t>
  </si>
  <si>
    <t xml:space="preserve">2560 ALVDAL</t>
  </si>
  <si>
    <t xml:space="preserve">Aceta</t>
  </si>
  <si>
    <t xml:space="preserve">H.G. Balder</t>
  </si>
  <si>
    <t xml:space="preserve">Lage Gjevre</t>
  </si>
  <si>
    <t xml:space="preserve">2975 VANG I VALDRES</t>
  </si>
  <si>
    <t xml:space="preserve">Adena Hanover (US)</t>
  </si>
  <si>
    <t xml:space="preserve">* Kadabra (US)</t>
  </si>
  <si>
    <t xml:space="preserve">Bjørn Rishaug</t>
  </si>
  <si>
    <t xml:space="preserve">7234 LER</t>
  </si>
  <si>
    <t xml:space="preserve">Adorable</t>
  </si>
  <si>
    <t xml:space="preserve">* Cigar Bar (US)</t>
  </si>
  <si>
    <t xml:space="preserve">Ulv Sverre Nilsen</t>
  </si>
  <si>
    <t xml:space="preserve">3080 HOLMESTRAND</t>
  </si>
  <si>
    <t xml:space="preserve">Agent Scully</t>
  </si>
  <si>
    <t xml:space="preserve">Gentle Star</t>
  </si>
  <si>
    <t xml:space="preserve">Maria Negro Diskerud</t>
  </si>
  <si>
    <t xml:space="preserve">1850 MYSEN</t>
  </si>
  <si>
    <t xml:space="preserve">Agria Racing (SE)</t>
  </si>
  <si>
    <t xml:space="preserve">* Rite On Line (US)</t>
  </si>
  <si>
    <t xml:space="preserve">Tone Wirkola</t>
  </si>
  <si>
    <t xml:space="preserve">1866 BÅSTAD</t>
  </si>
  <si>
    <t xml:space="preserve">Ahead Broline (SE)</t>
  </si>
  <si>
    <t xml:space="preserve">* Alf Palema (US)</t>
  </si>
  <si>
    <t xml:space="preserve">Ole Kristian Lindvik</t>
  </si>
  <si>
    <t xml:space="preserve">2165 HVAM</t>
  </si>
  <si>
    <t xml:space="preserve">Aino Lady</t>
  </si>
  <si>
    <t xml:space="preserve">* Flirtin Man (US)</t>
  </si>
  <si>
    <t xml:space="preserve">Terje Hotvedt</t>
  </si>
  <si>
    <t xml:space="preserve">3614 KONGSBERG</t>
  </si>
  <si>
    <t xml:space="preserve">Akers Maya</t>
  </si>
  <si>
    <t xml:space="preserve">Lannem Sjur</t>
  </si>
  <si>
    <t xml:space="preserve">Bent Pettersen</t>
  </si>
  <si>
    <t xml:space="preserve">7160 BJUGN</t>
  </si>
  <si>
    <t xml:space="preserve">Akers Perla</t>
  </si>
  <si>
    <t xml:space="preserve">Akers Pia</t>
  </si>
  <si>
    <t xml:space="preserve">Trude Pettersen</t>
  </si>
  <si>
    <t xml:space="preserve">Alcana</t>
  </si>
  <si>
    <t xml:space="preserve">* Love You (FR)</t>
  </si>
  <si>
    <t xml:space="preserve">Jan Berheim</t>
  </si>
  <si>
    <t xml:space="preserve">4328 SANDNES</t>
  </si>
  <si>
    <t xml:space="preserve">Alcaphi</t>
  </si>
  <si>
    <t xml:space="preserve">* Magnetic Power (US)</t>
  </si>
  <si>
    <t xml:space="preserve">Jan Petter Sissener</t>
  </si>
  <si>
    <t xml:space="preserve">786 OSLO</t>
  </si>
  <si>
    <t xml:space="preserve">Aldina</t>
  </si>
  <si>
    <t xml:space="preserve">Moe Odin</t>
  </si>
  <si>
    <t xml:space="preserve">Bjørn Kåre Herbjørnrød</t>
  </si>
  <si>
    <t xml:space="preserve">3220 SANDEFJORD</t>
  </si>
  <si>
    <t xml:space="preserve">Alfi Crown G.J. (SE)</t>
  </si>
  <si>
    <t xml:space="preserve">* Juliano Star (FR)</t>
  </si>
  <si>
    <t xml:space="preserve">Alpha Finans &amp; Eiendom Invest AS</t>
  </si>
  <si>
    <t xml:space="preserve">7221 MELHUS</t>
  </si>
  <si>
    <t xml:space="preserve">Alfi Starlet R.R.</t>
  </si>
  <si>
    <t xml:space="preserve">* Quite Easy (US)</t>
  </si>
  <si>
    <t xml:space="preserve">Alice Jones</t>
  </si>
  <si>
    <t xml:space="preserve">Millmaker</t>
  </si>
  <si>
    <t xml:space="preserve">Hans Petter Holm</t>
  </si>
  <si>
    <t xml:space="preserve">1789 BERG I ØSTFOLD</t>
  </si>
  <si>
    <t xml:space="preserve">Alice K. (DK)</t>
  </si>
  <si>
    <t xml:space="preserve">Jone Haugland</t>
  </si>
  <si>
    <t xml:space="preserve">4340 BRYNE</t>
  </si>
  <si>
    <t xml:space="preserve">Alm Diesel</t>
  </si>
  <si>
    <t xml:space="preserve">Lome Elden</t>
  </si>
  <si>
    <t xml:space="preserve">Nils-Ole Robøle</t>
  </si>
  <si>
    <t xml:space="preserve">2940 HEGGENES</t>
  </si>
  <si>
    <t xml:space="preserve">Alm Elaisa</t>
  </si>
  <si>
    <t xml:space="preserve">* Jærvsøviking (SE)</t>
  </si>
  <si>
    <t xml:space="preserve">John Bekken</t>
  </si>
  <si>
    <t xml:space="preserve">2760 BRANDBU</t>
  </si>
  <si>
    <t xml:space="preserve">Alm Gerri</t>
  </si>
  <si>
    <t xml:space="preserve">Alm Viktor</t>
  </si>
  <si>
    <t xml:space="preserve">Hans Kristian Henriksen</t>
  </si>
  <si>
    <t xml:space="preserve">Alm Inium</t>
  </si>
  <si>
    <t xml:space="preserve">Nils Erik Skibeli</t>
  </si>
  <si>
    <t xml:space="preserve">4790 LILLESAND</t>
  </si>
  <si>
    <t xml:space="preserve">Alm Kagera</t>
  </si>
  <si>
    <t xml:space="preserve">Knut Alm</t>
  </si>
  <si>
    <t xml:space="preserve">2770 JAREN</t>
  </si>
  <si>
    <t xml:space="preserve">Alm Lara</t>
  </si>
  <si>
    <t xml:space="preserve">Liv Audny Rygh</t>
  </si>
  <si>
    <t xml:space="preserve">7633 FROSTA</t>
  </si>
  <si>
    <t xml:space="preserve">Alm Lenka</t>
  </si>
  <si>
    <t xml:space="preserve">Storm Jo</t>
  </si>
  <si>
    <t xml:space="preserve">Alm Nora</t>
  </si>
  <si>
    <t xml:space="preserve">Alm Nordia</t>
  </si>
  <si>
    <t xml:space="preserve">Einar Eie</t>
  </si>
  <si>
    <t xml:space="preserve">3825 LUNDE</t>
  </si>
  <si>
    <t xml:space="preserve">Alm Pila</t>
  </si>
  <si>
    <t xml:space="preserve">* Jærvsøfaks (SE)</t>
  </si>
  <si>
    <t xml:space="preserve">Ola Skiaker</t>
  </si>
  <si>
    <t xml:space="preserve">Alm Prinsessa</t>
  </si>
  <si>
    <t xml:space="preserve">* Røste Bo (SE)</t>
  </si>
  <si>
    <t xml:space="preserve">Alm Rakel</t>
  </si>
  <si>
    <t xml:space="preserve">Alm Randa</t>
  </si>
  <si>
    <t xml:space="preserve">Steinsvad Eld</t>
  </si>
  <si>
    <t xml:space="preserve">Hans Chr. Horn</t>
  </si>
  <si>
    <t xml:space="preserve">2866 ENGER</t>
  </si>
  <si>
    <t xml:space="preserve">Alm Robyn</t>
  </si>
  <si>
    <t xml:space="preserve">Alm Saga</t>
  </si>
  <si>
    <t xml:space="preserve">Lome Kongen</t>
  </si>
  <si>
    <t xml:space="preserve">Alm Sandra</t>
  </si>
  <si>
    <t xml:space="preserve">Alm Sol</t>
  </si>
  <si>
    <t xml:space="preserve">Alm Saara</t>
  </si>
  <si>
    <t xml:space="preserve">Stjerne Faks</t>
  </si>
  <si>
    <t xml:space="preserve">Ole Reino Tala</t>
  </si>
  <si>
    <t xml:space="preserve">3170 SEM</t>
  </si>
  <si>
    <t xml:space="preserve">Alm Tana</t>
  </si>
  <si>
    <t xml:space="preserve">Kjell R. Olsen</t>
  </si>
  <si>
    <t xml:space="preserve">3070 SANDE I VESTFOLD</t>
  </si>
  <si>
    <t xml:space="preserve">Alm Tara</t>
  </si>
  <si>
    <t xml:space="preserve">Slått Eld</t>
  </si>
  <si>
    <t xml:space="preserve">Alm Tindra</t>
  </si>
  <si>
    <t xml:space="preserve">Alm Travanne</t>
  </si>
  <si>
    <t xml:space="preserve">Alm Ylva</t>
  </si>
  <si>
    <t xml:space="preserve">Aage Hvinden</t>
  </si>
  <si>
    <t xml:space="preserve">Almelinn</t>
  </si>
  <si>
    <t xml:space="preserve">Åsajerven</t>
  </si>
  <si>
    <t xml:space="preserve">Odd Ådnekvam</t>
  </si>
  <si>
    <t xml:space="preserve">5107 SALHUS</t>
  </si>
  <si>
    <t xml:space="preserve">Almera P.</t>
  </si>
  <si>
    <t xml:space="preserve">Kasper Mollyn</t>
  </si>
  <si>
    <t xml:space="preserve">Reidar Andersen</t>
  </si>
  <si>
    <t xml:space="preserve">1640 RÅDE</t>
  </si>
  <si>
    <t xml:space="preserve">Alpha</t>
  </si>
  <si>
    <t xml:space="preserve">* Buckaroo K. (US)</t>
  </si>
  <si>
    <t xml:space="preserve">Anne Sønsteby</t>
  </si>
  <si>
    <t xml:space="preserve">2830 RAUFOSS</t>
  </si>
  <si>
    <t xml:space="preserve">Alsaker Eldmøy</t>
  </si>
  <si>
    <t xml:space="preserve">Arnold Mikalsen</t>
  </si>
  <si>
    <t xml:space="preserve">6770 NORDFJORDEID</t>
  </si>
  <si>
    <t xml:space="preserve">Alsaker Kosi</t>
  </si>
  <si>
    <t xml:space="preserve">Mørtvedt Jerkeld</t>
  </si>
  <si>
    <t xml:space="preserve">Annbjørg Sundal Mikalsen</t>
  </si>
  <si>
    <t xml:space="preserve">Alsaker Line</t>
  </si>
  <si>
    <t xml:space="preserve">Horgen Stang</t>
  </si>
  <si>
    <t xml:space="preserve">Geir A. Røraas</t>
  </si>
  <si>
    <t xml:space="preserve">2008 FJERDINGBY</t>
  </si>
  <si>
    <t xml:space="preserve">Spikeld</t>
  </si>
  <si>
    <t xml:space="preserve">Altora</t>
  </si>
  <si>
    <t xml:space="preserve">Nils Ø. Vallesether</t>
  </si>
  <si>
    <t xml:space="preserve">2840 REINSVOLL</t>
  </si>
  <si>
    <t xml:space="preserve">Alva</t>
  </si>
  <si>
    <t xml:space="preserve">Olav Knutsen</t>
  </si>
  <si>
    <t xml:space="preserve">4365 NÆRBØ</t>
  </si>
  <si>
    <t xml:space="preserve">Alva Bausa</t>
  </si>
  <si>
    <t xml:space="preserve">Tangen Scott</t>
  </si>
  <si>
    <t xml:space="preserve">Ingrid Helland Olsen</t>
  </si>
  <si>
    <t xml:space="preserve">5262 ARNATVEIT</t>
  </si>
  <si>
    <t xml:space="preserve">Alva Olympia</t>
  </si>
  <si>
    <t xml:space="preserve">* Up Front Larry (US)</t>
  </si>
  <si>
    <t xml:space="preserve">Gudmund Haugstad</t>
  </si>
  <si>
    <t xml:space="preserve">4362 VIGRESTAD</t>
  </si>
  <si>
    <t xml:space="preserve">Alvena Onaka (SE)</t>
  </si>
  <si>
    <t xml:space="preserve">Rudolf Haugland</t>
  </si>
  <si>
    <t xml:space="preserve">Always My Starlite (US)</t>
  </si>
  <si>
    <t xml:space="preserve">* Dream Vacation (US)</t>
  </si>
  <si>
    <t xml:space="preserve">Ann Berit Sagedal</t>
  </si>
  <si>
    <t xml:space="preserve">4735 EVJE</t>
  </si>
  <si>
    <t xml:space="preserve">Always Pay</t>
  </si>
  <si>
    <t xml:space="preserve">* Orlando Vici (FR)</t>
  </si>
  <si>
    <t xml:space="preserve">Hilde Indahl Gundersen</t>
  </si>
  <si>
    <t xml:space="preserve">1407 VINTERBRO</t>
  </si>
  <si>
    <t xml:space="preserve">* Stand Strong (US)</t>
  </si>
  <si>
    <t xml:space="preserve">Amazona Match</t>
  </si>
  <si>
    <t xml:space="preserve">* Armbro Plush (CA)</t>
  </si>
  <si>
    <t xml:space="preserve">Liv Korhonen</t>
  </si>
  <si>
    <t xml:space="preserve">4640 SØGNE</t>
  </si>
  <si>
    <t xml:space="preserve">Ambition L.</t>
  </si>
  <si>
    <t xml:space="preserve">Hot Chili Pepper</t>
  </si>
  <si>
    <t xml:space="preserve">Tom Magnussen</t>
  </si>
  <si>
    <t xml:space="preserve">Amby Sund</t>
  </si>
  <si>
    <t xml:space="preserve">* Revenue (SE)</t>
  </si>
  <si>
    <t xml:space="preserve">Astri Flaa</t>
  </si>
  <si>
    <t xml:space="preserve">2611 LILLEHAMMER</t>
  </si>
  <si>
    <t xml:space="preserve">Amelia Pride</t>
  </si>
  <si>
    <t xml:space="preserve">* Likely Lad (US)</t>
  </si>
  <si>
    <t xml:space="preserve">Arne Lunde</t>
  </si>
  <si>
    <t xml:space="preserve">Ami News</t>
  </si>
  <si>
    <t xml:space="preserve">Oddgeir Slåen</t>
  </si>
  <si>
    <t xml:space="preserve">3739 SKIEN</t>
  </si>
  <si>
    <t xml:space="preserve">Amor Mia</t>
  </si>
  <si>
    <t xml:space="preserve">Malin Engen Skarsholt</t>
  </si>
  <si>
    <t xml:space="preserve">3174 REVETAL</t>
  </si>
  <si>
    <t xml:space="preserve">Amorin (DK)</t>
  </si>
  <si>
    <t xml:space="preserve">Atle Larsen</t>
  </si>
  <si>
    <t xml:space="preserve">4885 GRIMSTAD</t>
  </si>
  <si>
    <t xml:space="preserve">Amyability (US)</t>
  </si>
  <si>
    <t xml:space="preserve">Harry Tornes</t>
  </si>
  <si>
    <t xml:space="preserve">5514 HAUGESUND</t>
  </si>
  <si>
    <t xml:space="preserve">Amy's Girl</t>
  </si>
  <si>
    <t xml:space="preserve">* Defi D'aunou (FR)</t>
  </si>
  <si>
    <t xml:space="preserve">Ana Thella (SE)</t>
  </si>
  <si>
    <t xml:space="preserve">Marit Beckstrøm</t>
  </si>
  <si>
    <t xml:space="preserve">7039 TRONDHEIM</t>
  </si>
  <si>
    <t xml:space="preserve">Andella</t>
  </si>
  <si>
    <t xml:space="preserve">Ellen C. Koller</t>
  </si>
  <si>
    <t xml:space="preserve">Andrea Swiss (SE)</t>
  </si>
  <si>
    <t xml:space="preserve">* Standpoint (US)</t>
  </si>
  <si>
    <t xml:space="preserve">Tor Erling Aasheim</t>
  </si>
  <si>
    <t xml:space="preserve">1641 RÅDE</t>
  </si>
  <si>
    <t xml:space="preserve">Angelica Goal</t>
  </si>
  <si>
    <t xml:space="preserve">Magne Stenberg</t>
  </si>
  <si>
    <t xml:space="preserve">2750 GRAN</t>
  </si>
  <si>
    <t xml:space="preserve">Ania Sensation</t>
  </si>
  <si>
    <t xml:space="preserve">* Dahir De Prelong (FR)</t>
  </si>
  <si>
    <t xml:space="preserve">Anina</t>
  </si>
  <si>
    <t xml:space="preserve">Oddvar Robøle</t>
  </si>
  <si>
    <t xml:space="preserve">Anita Bulwark</t>
  </si>
  <si>
    <t xml:space="preserve">Øivind Mathisen</t>
  </si>
  <si>
    <t xml:space="preserve">2825 GJØVIK</t>
  </si>
  <si>
    <t xml:space="preserve">Anja Stjerna</t>
  </si>
  <si>
    <t xml:space="preserve">Odd Normann Hodne</t>
  </si>
  <si>
    <t xml:space="preserve">4645 NODELAND</t>
  </si>
  <si>
    <t xml:space="preserve">Anki</t>
  </si>
  <si>
    <t xml:space="preserve">Lars Snoen</t>
  </si>
  <si>
    <t xml:space="preserve">7336 MELDAL</t>
  </si>
  <si>
    <t xml:space="preserve">Ann Gretchen</t>
  </si>
  <si>
    <t xml:space="preserve">Terje Stålesen</t>
  </si>
  <si>
    <t xml:space="preserve">4580 LYNGDAL</t>
  </si>
  <si>
    <t xml:space="preserve">Ann Speedy T.</t>
  </si>
  <si>
    <t xml:space="preserve">Egil Stensrud</t>
  </si>
  <si>
    <t xml:space="preserve">3173 VEAR</t>
  </si>
  <si>
    <t xml:space="preserve">Anna Dorotea</t>
  </si>
  <si>
    <t xml:space="preserve">Sjefen</t>
  </si>
  <si>
    <t xml:space="preserve">Eirik Djuve</t>
  </si>
  <si>
    <t xml:space="preserve">4050 SOLA</t>
  </si>
  <si>
    <t xml:space="preserve">Annica Nibs</t>
  </si>
  <si>
    <t xml:space="preserve">Jonny Roen</t>
  </si>
  <si>
    <t xml:space="preserve">2870 DOKKA</t>
  </si>
  <si>
    <t xml:space="preserve">Annie June Bowler</t>
  </si>
  <si>
    <t xml:space="preserve">* Giant Chill (US)</t>
  </si>
  <si>
    <t xml:space="preserve">Tina Grøstad</t>
  </si>
  <si>
    <t xml:space="preserve">2022 GJERDRUM</t>
  </si>
  <si>
    <t xml:space="preserve">Annie Layne (US)</t>
  </si>
  <si>
    <t xml:space="preserve">Per Hammerstrøm</t>
  </si>
  <si>
    <t xml:space="preserve">7800 NAMSOS</t>
  </si>
  <si>
    <t xml:space="preserve">Annie Ås (DK)</t>
  </si>
  <si>
    <t xml:space="preserve">* Rubintor Pri (DE)</t>
  </si>
  <si>
    <t xml:space="preserve">Olaf-Trygve Aase</t>
  </si>
  <si>
    <t xml:space="preserve">3721 SKIEN</t>
  </si>
  <si>
    <t xml:space="preserve">Antiques Titania (SE)</t>
  </si>
  <si>
    <t xml:space="preserve">* Adams Hall (US)</t>
  </si>
  <si>
    <t xml:space="preserve">Anytime</t>
  </si>
  <si>
    <t xml:space="preserve">Stein H. Gråbak</t>
  </si>
  <si>
    <t xml:space="preserve">7357 SKAUN</t>
  </si>
  <si>
    <t xml:space="preserve">Appell Tilly (SE)</t>
  </si>
  <si>
    <t xml:space="preserve">Ivar Brede Tyrihjell</t>
  </si>
  <si>
    <t xml:space="preserve">1970 HEMNES</t>
  </si>
  <si>
    <t xml:space="preserve">Aprikos</t>
  </si>
  <si>
    <t xml:space="preserve">Ellen Antonsen</t>
  </si>
  <si>
    <t xml:space="preserve">8920 SØMNA</t>
  </si>
  <si>
    <t xml:space="preserve">Aprilia H.</t>
  </si>
  <si>
    <t xml:space="preserve">* Eldfaksen (SE)</t>
  </si>
  <si>
    <t xml:space="preserve">Per Viggo Kaland</t>
  </si>
  <si>
    <t xml:space="preserve">5310 HAUGLANDSHELLA</t>
  </si>
  <si>
    <t xml:space="preserve">Aqualine</t>
  </si>
  <si>
    <t xml:space="preserve">* Windsongs Legacy (US)</t>
  </si>
  <si>
    <t xml:space="preserve">Terje Wisth</t>
  </si>
  <si>
    <t xml:space="preserve">7540 KLÆBU</t>
  </si>
  <si>
    <t xml:space="preserve">Aquarelle</t>
  </si>
  <si>
    <t xml:space="preserve">John S. Vatn</t>
  </si>
  <si>
    <t xml:space="preserve">7242 KNARRLAGSUND</t>
  </si>
  <si>
    <t xml:space="preserve">Ara Tulla</t>
  </si>
  <si>
    <t xml:space="preserve">John Morten Solbrekke</t>
  </si>
  <si>
    <t xml:space="preserve">1792 TISTEDAL</t>
  </si>
  <si>
    <t xml:space="preserve">Arctic Melanie</t>
  </si>
  <si>
    <t xml:space="preserve">Arga</t>
  </si>
  <si>
    <t xml:space="preserve">Terje Borstad</t>
  </si>
  <si>
    <t xml:space="preserve">1963 FOSSER</t>
  </si>
  <si>
    <t xml:space="preserve">Arja Besta</t>
  </si>
  <si>
    <t xml:space="preserve">Ulfrigg</t>
  </si>
  <si>
    <t xml:space="preserve">Beathe Handeland</t>
  </si>
  <si>
    <t xml:space="preserve">2390 MOELV</t>
  </si>
  <si>
    <t xml:space="preserve">Arja Tina</t>
  </si>
  <si>
    <t xml:space="preserve">Roald Hansen</t>
  </si>
  <si>
    <t xml:space="preserve">2032 MAURA</t>
  </si>
  <si>
    <t xml:space="preserve">Arjavesla</t>
  </si>
  <si>
    <t xml:space="preserve">Thor Ingar Nielsen</t>
  </si>
  <si>
    <t xml:space="preserve">983 OSLO</t>
  </si>
  <si>
    <t xml:space="preserve">Armbro Barefoot (CA)</t>
  </si>
  <si>
    <t xml:space="preserve">Arna Frøkna</t>
  </si>
  <si>
    <t xml:space="preserve">Lene Olsen</t>
  </si>
  <si>
    <t xml:space="preserve">3172 VEAR</t>
  </si>
  <si>
    <t xml:space="preserve">Arnie's Street</t>
  </si>
  <si>
    <t xml:space="preserve">Stall Norheim AS</t>
  </si>
  <si>
    <t xml:space="preserve">3707 SKIEN</t>
  </si>
  <si>
    <t xml:space="preserve">Artisane (US)</t>
  </si>
  <si>
    <t xml:space="preserve">Ronnie Hansen</t>
  </si>
  <si>
    <t xml:space="preserve">1880 EIDSBERG</t>
  </si>
  <si>
    <t xml:space="preserve">Arverud Jill</t>
  </si>
  <si>
    <t xml:space="preserve">Erik Nordli</t>
  </si>
  <si>
    <t xml:space="preserve">2170 FENSTAD</t>
  </si>
  <si>
    <t xml:space="preserve">Asla Besta</t>
  </si>
  <si>
    <t xml:space="preserve">Heidi Raaen</t>
  </si>
  <si>
    <t xml:space="preserve">3536 NORESUND</t>
  </si>
  <si>
    <t xml:space="preserve">Asoramari</t>
  </si>
  <si>
    <t xml:space="preserve">Jorunn Einevoll</t>
  </si>
  <si>
    <t xml:space="preserve">6800 FØRDE</t>
  </si>
  <si>
    <t xml:space="preserve">Astrid Toft</t>
  </si>
  <si>
    <t xml:space="preserve">Hans Th. Holm</t>
  </si>
  <si>
    <t xml:space="preserve">Astro Diana</t>
  </si>
  <si>
    <t xml:space="preserve">Nils Fjørkenstad</t>
  </si>
  <si>
    <t xml:space="preserve">2848 SKREIA</t>
  </si>
  <si>
    <t xml:space="preserve">Astro Elegance</t>
  </si>
  <si>
    <t xml:space="preserve">Stine-Merete Johansson</t>
  </si>
  <si>
    <t xml:space="preserve">3410 SYLLING</t>
  </si>
  <si>
    <t xml:space="preserve">Astro Jubilee</t>
  </si>
  <si>
    <t xml:space="preserve">* Ganymede (FR)</t>
  </si>
  <si>
    <t xml:space="preserve">Ola Vindegg</t>
  </si>
  <si>
    <t xml:space="preserve">3580 GEILO</t>
  </si>
  <si>
    <t xml:space="preserve">Astro Victoria</t>
  </si>
  <si>
    <t xml:space="preserve">Helene Stenersen</t>
  </si>
  <si>
    <t xml:space="preserve">2711 GRAN</t>
  </si>
  <si>
    <t xml:space="preserve">Ata Malinga</t>
  </si>
  <si>
    <t xml:space="preserve">* Super Arnie (US)</t>
  </si>
  <si>
    <t xml:space="preserve">Ernst Karlsen</t>
  </si>
  <si>
    <t xml:space="preserve">4760 BIRKELAND</t>
  </si>
  <si>
    <t xml:space="preserve">Atena Hill</t>
  </si>
  <si>
    <t xml:space="preserve">Ole Chr. Johansen</t>
  </si>
  <si>
    <t xml:space="preserve">9302 ROSSFJORDSTRAUMEN</t>
  </si>
  <si>
    <t xml:space="preserve">Athene Jenta</t>
  </si>
  <si>
    <t xml:space="preserve">Kari M. Sørensen</t>
  </si>
  <si>
    <t xml:space="preserve">1910 ENEBAKKNESET</t>
  </si>
  <si>
    <t xml:space="preserve">Athenepia</t>
  </si>
  <si>
    <t xml:space="preserve">Kristian Bjørnerød</t>
  </si>
  <si>
    <t xml:space="preserve">1615 FREDRIKSTAD</t>
  </si>
  <si>
    <t xml:space="preserve">Athletic Image</t>
  </si>
  <si>
    <t xml:space="preserve">Yvonne Rydningen</t>
  </si>
  <si>
    <t xml:space="preserve">Atilda</t>
  </si>
  <si>
    <t xml:space="preserve">Håkon Jo</t>
  </si>
  <si>
    <t xml:space="preserve">Roy Martin Arnesen</t>
  </si>
  <si>
    <t xml:space="preserve">2340 LØTEN</t>
  </si>
  <si>
    <t xml:space="preserve">Atlantica (DE)</t>
  </si>
  <si>
    <t xml:space="preserve">* Face Of Speed (SE)</t>
  </si>
  <si>
    <t xml:space="preserve">Åse Stangeland</t>
  </si>
  <si>
    <t xml:space="preserve">4322 SANDNES</t>
  </si>
  <si>
    <t xml:space="preserve">Atom Frøkna</t>
  </si>
  <si>
    <t xml:space="preserve">Arve G. Blihovde</t>
  </si>
  <si>
    <t xml:space="preserve">2652 SVINGVOLL</t>
  </si>
  <si>
    <t xml:space="preserve">Atom Lilja</t>
  </si>
  <si>
    <t xml:space="preserve">Marianne Bratlie</t>
  </si>
  <si>
    <t xml:space="preserve">1455 NORDRE FROGN</t>
  </si>
  <si>
    <t xml:space="preserve">Atom Monne</t>
  </si>
  <si>
    <t xml:space="preserve">Atom Pila</t>
  </si>
  <si>
    <t xml:space="preserve">Anne-Lene Markussen</t>
  </si>
  <si>
    <t xml:space="preserve">2647 SØR-FRON</t>
  </si>
  <si>
    <t xml:space="preserve">Atom Vesla</t>
  </si>
  <si>
    <t xml:space="preserve">Augne Lill</t>
  </si>
  <si>
    <t xml:space="preserve">Bjørn Liseter</t>
  </si>
  <si>
    <t xml:space="preserve">Auma</t>
  </si>
  <si>
    <t xml:space="preserve">Einar Saupstad</t>
  </si>
  <si>
    <t xml:space="preserve">8314 GIMSØYSAND</t>
  </si>
  <si>
    <t xml:space="preserve">Aumina</t>
  </si>
  <si>
    <t xml:space="preserve">Troll Kos</t>
  </si>
  <si>
    <t xml:space="preserve">Sigbjørn Baann</t>
  </si>
  <si>
    <t xml:space="preserve">3766 SANNIDAL</t>
  </si>
  <si>
    <t xml:space="preserve">Aun Lill</t>
  </si>
  <si>
    <t xml:space="preserve">Arne Stokke</t>
  </si>
  <si>
    <t xml:space="preserve">7670 INDERØY</t>
  </si>
  <si>
    <t xml:space="preserve">Aure Jenta</t>
  </si>
  <si>
    <t xml:space="preserve">Alvin Harstad</t>
  </si>
  <si>
    <t xml:space="preserve">6631 BATNFJORDSØRA</t>
  </si>
  <si>
    <t xml:space="preserve">Auvinni</t>
  </si>
  <si>
    <t xml:space="preserve">Sleipner Tor</t>
  </si>
  <si>
    <t xml:space="preserve">Elise Byberg</t>
  </si>
  <si>
    <t xml:space="preserve">4326 SANDNES</t>
  </si>
  <si>
    <t xml:space="preserve">Awesome Annie</t>
  </si>
  <si>
    <t xml:space="preserve">Awesome Austine</t>
  </si>
  <si>
    <t xml:space="preserve">* S.J.'s Photo (US)</t>
  </si>
  <si>
    <t xml:space="preserve">Ole Kårvåg</t>
  </si>
  <si>
    <t xml:space="preserve">6530 AVERØY</t>
  </si>
  <si>
    <t xml:space="preserve">B.B. News</t>
  </si>
  <si>
    <t xml:space="preserve">Marit Erga</t>
  </si>
  <si>
    <t xml:space="preserve">4343 ORRE</t>
  </si>
  <si>
    <t xml:space="preserve">B.W.T. Unholy (FI)</t>
  </si>
  <si>
    <t xml:space="preserve">* Shogun Lobell (US)</t>
  </si>
  <si>
    <t xml:space="preserve">Linda-Merete Cheng</t>
  </si>
  <si>
    <t xml:space="preserve">3300 HOKKSUND</t>
  </si>
  <si>
    <t xml:space="preserve">Babette Tilly (SE)</t>
  </si>
  <si>
    <t xml:space="preserve">* Daguet Rapide (IT)</t>
  </si>
  <si>
    <t xml:space="preserve">Baby Newsborn</t>
  </si>
  <si>
    <t xml:space="preserve">Hege Molteberg Erichsen</t>
  </si>
  <si>
    <t xml:space="preserve">1746 SKJEBERG</t>
  </si>
  <si>
    <t xml:space="preserve">Bachelorette</t>
  </si>
  <si>
    <t xml:space="preserve">* Herr Jægermeister (SE)</t>
  </si>
  <si>
    <t xml:space="preserve">Aina H. Westberg</t>
  </si>
  <si>
    <t xml:space="preserve">2334 ROMEDAL</t>
  </si>
  <si>
    <t xml:space="preserve">Back On Track</t>
  </si>
  <si>
    <t xml:space="preserve">Odd-Helge Vekve</t>
  </si>
  <si>
    <t xml:space="preserve">9027 RAMFJORDBOTN</t>
  </si>
  <si>
    <t xml:space="preserve">Bahama Delight (US)</t>
  </si>
  <si>
    <t xml:space="preserve">Thor Johannessen</t>
  </si>
  <si>
    <t xml:space="preserve">3722 SKIEN</t>
  </si>
  <si>
    <t xml:space="preserve">Bakkmo Fuksa</t>
  </si>
  <si>
    <t xml:space="preserve">Briskeby Philip</t>
  </si>
  <si>
    <t xml:space="preserve">Kåre Holt</t>
  </si>
  <si>
    <t xml:space="preserve">Bakkmo Mai</t>
  </si>
  <si>
    <t xml:space="preserve">Prins Juventus</t>
  </si>
  <si>
    <t xml:space="preserve">Armand Kvåle</t>
  </si>
  <si>
    <t xml:space="preserve">7320 FANNREM</t>
  </si>
  <si>
    <t xml:space="preserve">Bal Hero (CA)</t>
  </si>
  <si>
    <t xml:space="preserve">Per-Ole Tysland</t>
  </si>
  <si>
    <t xml:space="preserve">3160 STOKKE</t>
  </si>
  <si>
    <t xml:space="preserve">Balerina</t>
  </si>
  <si>
    <t xml:space="preserve">Pål Andreassen</t>
  </si>
  <si>
    <t xml:space="preserve">2880 NORD-TORPA</t>
  </si>
  <si>
    <t xml:space="preserve">Baltic Golly (US)</t>
  </si>
  <si>
    <t xml:space="preserve">Reidun Bøhn</t>
  </si>
  <si>
    <t xml:space="preserve">1859 SLITU</t>
  </si>
  <si>
    <t xml:space="preserve">Baltic Somolli</t>
  </si>
  <si>
    <t xml:space="preserve">Silje Christin Vikør</t>
  </si>
  <si>
    <t xml:space="preserve">3219 SANDEFJORD</t>
  </si>
  <si>
    <t xml:space="preserve">Baltic Traffic (US)</t>
  </si>
  <si>
    <t xml:space="preserve">Knut Brevik</t>
  </si>
  <si>
    <t xml:space="preserve">7318 AGDENES</t>
  </si>
  <si>
    <t xml:space="preserve">Bambi Lu</t>
  </si>
  <si>
    <t xml:space="preserve">Elin Anita Flataune</t>
  </si>
  <si>
    <t xml:space="preserve">Bambi West</t>
  </si>
  <si>
    <t xml:space="preserve">Erik Skaug</t>
  </si>
  <si>
    <t xml:space="preserve">3027 DRAMMEN</t>
  </si>
  <si>
    <t xml:space="preserve">Barbie Ekegård</t>
  </si>
  <si>
    <t xml:space="preserve">Jan Erik Øverbø</t>
  </si>
  <si>
    <t xml:space="preserve">Barkåker Blesa</t>
  </si>
  <si>
    <t xml:space="preserve">Haugs Gutten</t>
  </si>
  <si>
    <t xml:space="preserve">Maj Helene Emilsen</t>
  </si>
  <si>
    <t xml:space="preserve">3183 HORTEN</t>
  </si>
  <si>
    <t xml:space="preserve">Baroness Kemp (SE)</t>
  </si>
  <si>
    <t xml:space="preserve">* Conway Hall (US)</t>
  </si>
  <si>
    <t xml:space="preserve">Odeon Holding AS</t>
  </si>
  <si>
    <t xml:space="preserve">4021 STAVANGER</t>
  </si>
  <si>
    <t xml:space="preserve">Baugen Erla</t>
  </si>
  <si>
    <t xml:space="preserve">Bravo Turbo</t>
  </si>
  <si>
    <t xml:space="preserve">Irene Løkken</t>
  </si>
  <si>
    <t xml:space="preserve">Bauxite (US)</t>
  </si>
  <si>
    <t xml:space="preserve">* Varenne (IT)</t>
  </si>
  <si>
    <t xml:space="preserve">Be Sally (DE)</t>
  </si>
  <si>
    <t xml:space="preserve">John Johansen</t>
  </si>
  <si>
    <t xml:space="preserve">6220 STRAUMGJERDE</t>
  </si>
  <si>
    <t xml:space="preserve">Beak's Lady</t>
  </si>
  <si>
    <t xml:space="preserve">Liv-Kari Nebbenes</t>
  </si>
  <si>
    <t xml:space="preserve">1925 BLAKER</t>
  </si>
  <si>
    <t xml:space="preserve">Beak's Sherree</t>
  </si>
  <si>
    <t xml:space="preserve">* Mr. Commissioner (US)</t>
  </si>
  <si>
    <t xml:space="preserve">Venche Hoel</t>
  </si>
  <si>
    <t xml:space="preserve">Beauty's Speedy M.</t>
  </si>
  <si>
    <t xml:space="preserve">Per-Ole Bjerknæs</t>
  </si>
  <si>
    <t xml:space="preserve">3276 SVARSTAD</t>
  </si>
  <si>
    <t xml:space="preserve">Becky's Coffee</t>
  </si>
  <si>
    <t xml:space="preserve">Per D. Danielsen</t>
  </si>
  <si>
    <t xml:space="preserve">Bella Coal</t>
  </si>
  <si>
    <t xml:space="preserve">Ivar Hogsrud</t>
  </si>
  <si>
    <t xml:space="preserve">3855 TREUNGEN</t>
  </si>
  <si>
    <t xml:space="preserve">Bella Queen</t>
  </si>
  <si>
    <t xml:space="preserve">Enok Antonsen</t>
  </si>
  <si>
    <t xml:space="preserve">4849 ARENDAL</t>
  </si>
  <si>
    <t xml:space="preserve">Bella Shot</t>
  </si>
  <si>
    <t xml:space="preserve">Egle Gauryliute</t>
  </si>
  <si>
    <t xml:space="preserve">Bells Of Paris</t>
  </si>
  <si>
    <t xml:space="preserve">Linda Marie Larsen</t>
  </si>
  <si>
    <t xml:space="preserve">4049 HAFRSFJORD</t>
  </si>
  <si>
    <t xml:space="preserve">Benign Bea</t>
  </si>
  <si>
    <t xml:space="preserve">Thure Bottolfs</t>
  </si>
  <si>
    <t xml:space="preserve">3232 SANDEFJORD</t>
  </si>
  <si>
    <t xml:space="preserve">Benign Gimbaj Mclou</t>
  </si>
  <si>
    <t xml:space="preserve">* Gidde Palema (SE)</t>
  </si>
  <si>
    <t xml:space="preserve">Freddy Eriksen</t>
  </si>
  <si>
    <t xml:space="preserve">3157 BARKÅKER</t>
  </si>
  <si>
    <t xml:space="preserve">Benign Goalie</t>
  </si>
  <si>
    <t xml:space="preserve">* Rotation (US)</t>
  </si>
  <si>
    <t xml:space="preserve">Karl-Arne Drilen</t>
  </si>
  <si>
    <t xml:space="preserve">7562 HUNDHAMAREN</t>
  </si>
  <si>
    <t xml:space="preserve">Bentley</t>
  </si>
  <si>
    <t xml:space="preserve">Øistein Eriksen</t>
  </si>
  <si>
    <t xml:space="preserve">214 OSLO</t>
  </si>
  <si>
    <t xml:space="preserve">Berg Stjerna</t>
  </si>
  <si>
    <t xml:space="preserve">Einar Berg</t>
  </si>
  <si>
    <t xml:space="preserve">7105 STADSBYGD</t>
  </si>
  <si>
    <t xml:space="preserve">Bernadette's Cat (US)</t>
  </si>
  <si>
    <t xml:space="preserve">* Andover Hall (US)</t>
  </si>
  <si>
    <t xml:space="preserve">Jan Erik Kyrkjebø</t>
  </si>
  <si>
    <t xml:space="preserve">5238 RÅDAL</t>
  </si>
  <si>
    <t xml:space="preserve">Besafe Højgård (DK)</t>
  </si>
  <si>
    <t xml:space="preserve">Elisabeth Johnsen</t>
  </si>
  <si>
    <t xml:space="preserve">2160 VORMSUND</t>
  </si>
  <si>
    <t xml:space="preserve">Best Eleven L.</t>
  </si>
  <si>
    <t xml:space="preserve">Bestfrøkna</t>
  </si>
  <si>
    <t xml:space="preserve">Thomas Holm</t>
  </si>
  <si>
    <t xml:space="preserve">1481 HAGAN</t>
  </si>
  <si>
    <t xml:space="preserve">Bestlijenta</t>
  </si>
  <si>
    <t xml:space="preserve">Helge Grimnes</t>
  </si>
  <si>
    <t xml:space="preserve">3648 PASSEBEKK</t>
  </si>
  <si>
    <t xml:space="preserve">Bestul Stjerna</t>
  </si>
  <si>
    <t xml:space="preserve">Marine Svarten</t>
  </si>
  <si>
    <t xml:space="preserve">Gudbrand O. Skiaker</t>
  </si>
  <si>
    <t xml:space="preserve">Beth Mollyn</t>
  </si>
  <si>
    <t xml:space="preserve">Tyri Kongen</t>
  </si>
  <si>
    <t xml:space="preserve">Lars J. Lunde</t>
  </si>
  <si>
    <t xml:space="preserve">4154 AUSTRE ÅMØY</t>
  </si>
  <si>
    <t xml:space="preserve">Betwixt Hanover (US)</t>
  </si>
  <si>
    <t xml:space="preserve">* Not Disturb (FR)</t>
  </si>
  <si>
    <t xml:space="preserve">Big Astert</t>
  </si>
  <si>
    <t xml:space="preserve">Ann Elisabeth Håkestad</t>
  </si>
  <si>
    <t xml:space="preserve">3729 SKIEN</t>
  </si>
  <si>
    <t xml:space="preserve">Big Mama O.</t>
  </si>
  <si>
    <t xml:space="preserve">Odd Sigve Lea</t>
  </si>
  <si>
    <t xml:space="preserve">Big River Classic (SE)</t>
  </si>
  <si>
    <t xml:space="preserve">Tomas Bauer</t>
  </si>
  <si>
    <t xml:space="preserve">Bijou Hanover (US)</t>
  </si>
  <si>
    <t xml:space="preserve">Bilill</t>
  </si>
  <si>
    <t xml:space="preserve">Elding</t>
  </si>
  <si>
    <t xml:space="preserve">Steven Thorkildsen</t>
  </si>
  <si>
    <t xml:space="preserve">4560 VANSE</t>
  </si>
  <si>
    <t xml:space="preserve">Bingsbesta</t>
  </si>
  <si>
    <t xml:space="preserve">Jan Eidal</t>
  </si>
  <si>
    <t xml:space="preserve">3330 SKOTSELV</t>
  </si>
  <si>
    <t xml:space="preserve">Birk Tante Ragnhild</t>
  </si>
  <si>
    <t xml:space="preserve">Lundfrigg</t>
  </si>
  <si>
    <t xml:space="preserve">Jeanette Larsen</t>
  </si>
  <si>
    <t xml:space="preserve">9475 BORKENES</t>
  </si>
  <si>
    <t xml:space="preserve">Bjerke Skøia</t>
  </si>
  <si>
    <t xml:space="preserve">Anita Marstein</t>
  </si>
  <si>
    <t xml:space="preserve">4820 FROLAND</t>
  </si>
  <si>
    <t xml:space="preserve">Bjønnum Svarta</t>
  </si>
  <si>
    <t xml:space="preserve">Gaut Bjønnum</t>
  </si>
  <si>
    <t xml:space="preserve">4823 NEDENES</t>
  </si>
  <si>
    <t xml:space="preserve">Bjørge Pila</t>
  </si>
  <si>
    <t xml:space="preserve">Thor Kåbuland</t>
  </si>
  <si>
    <t xml:space="preserve">4724 IVELAND</t>
  </si>
  <si>
    <t xml:space="preserve">Bjørkedokko</t>
  </si>
  <si>
    <t xml:space="preserve">Nils T. Bjørke</t>
  </si>
  <si>
    <t xml:space="preserve">5700 VOSS</t>
  </si>
  <si>
    <t xml:space="preserve">Bjørkvona</t>
  </si>
  <si>
    <t xml:space="preserve">Bjørnemyr Blesa</t>
  </si>
  <si>
    <t xml:space="preserve">Monica Mathiesen</t>
  </si>
  <si>
    <t xml:space="preserve">Bjørøystjerna</t>
  </si>
  <si>
    <t xml:space="preserve">Leiv Ivar Brenna</t>
  </si>
  <si>
    <t xml:space="preserve">3579 TORPO</t>
  </si>
  <si>
    <t xml:space="preserve">Black Beauty</t>
  </si>
  <si>
    <t xml:space="preserve">Nils R. Salte</t>
  </si>
  <si>
    <t xml:space="preserve">Black River Champion</t>
  </si>
  <si>
    <t xml:space="preserve">Widar Evensen</t>
  </si>
  <si>
    <t xml:space="preserve">2345 ÅDALSBRUK</t>
  </si>
  <si>
    <t xml:space="preserve">Blanca Gomez</t>
  </si>
  <si>
    <t xml:space="preserve">Bleikli Magna</t>
  </si>
  <si>
    <t xml:space="preserve">Tormod Rundhaugen</t>
  </si>
  <si>
    <t xml:space="preserve">Bleikli Ragna</t>
  </si>
  <si>
    <t xml:space="preserve">Bleiklirappa</t>
  </si>
  <si>
    <t xml:space="preserve">Lykkefot</t>
  </si>
  <si>
    <t xml:space="preserve">Ole Jacob Røken</t>
  </si>
  <si>
    <t xml:space="preserve">Nordli Svarten</t>
  </si>
  <si>
    <t xml:space="preserve">Bleke Stjerna</t>
  </si>
  <si>
    <t xml:space="preserve">Kristin Brækken</t>
  </si>
  <si>
    <t xml:space="preserve">7224 MELHUS</t>
  </si>
  <si>
    <t xml:space="preserve">Blitora</t>
  </si>
  <si>
    <t xml:space="preserve">Helge Raknes</t>
  </si>
  <si>
    <t xml:space="preserve">5122 MORVIK</t>
  </si>
  <si>
    <t xml:space="preserve">Blivilja</t>
  </si>
  <si>
    <t xml:space="preserve">Arild Olsen</t>
  </si>
  <si>
    <t xml:space="preserve">1747 SKJEBERG</t>
  </si>
  <si>
    <t xml:space="preserve">Blivira</t>
  </si>
  <si>
    <t xml:space="preserve">Lisa Figenschow</t>
  </si>
  <si>
    <t xml:space="preserve">7580 SELBU</t>
  </si>
  <si>
    <t xml:space="preserve">Blondie</t>
  </si>
  <si>
    <t xml:space="preserve">Blondie Stjerna</t>
  </si>
  <si>
    <t xml:space="preserve">Elin Hong</t>
  </si>
  <si>
    <t xml:space="preserve">2635 TRETTEN</t>
  </si>
  <si>
    <t xml:space="preserve">Bloodstock Caviar (US)</t>
  </si>
  <si>
    <t xml:space="preserve">Erik Morten Garberg</t>
  </si>
  <si>
    <t xml:space="preserve">7310 GJØLME</t>
  </si>
  <si>
    <t xml:space="preserve">Blue Dun Dee</t>
  </si>
  <si>
    <t xml:space="preserve">Eirin Rauø</t>
  </si>
  <si>
    <t xml:space="preserve">4869 DØLEMO</t>
  </si>
  <si>
    <t xml:space="preserve">Blue Princess (SE)</t>
  </si>
  <si>
    <t xml:space="preserve">Hans Leknes</t>
  </si>
  <si>
    <t xml:space="preserve">7165 OKSVOLL</t>
  </si>
  <si>
    <t xml:space="preserve">Blushing Image (CA)</t>
  </si>
  <si>
    <t xml:space="preserve">Blæs Lina</t>
  </si>
  <si>
    <t xml:space="preserve">Bjørlia Veterinær og Avlsstasjon</t>
  </si>
  <si>
    <t xml:space="preserve">7977 HØYLANDET</t>
  </si>
  <si>
    <t xml:space="preserve">Bokli Oda</t>
  </si>
  <si>
    <t xml:space="preserve">Tore Foss</t>
  </si>
  <si>
    <t xml:space="preserve">3175 RAMNES</t>
  </si>
  <si>
    <t xml:space="preserve">Bokli Pia</t>
  </si>
  <si>
    <t xml:space="preserve">Oddvar A. Gikling</t>
  </si>
  <si>
    <t xml:space="preserve">6612 GRØA</t>
  </si>
  <si>
    <t xml:space="preserve">Bokli Rikka</t>
  </si>
  <si>
    <t xml:space="preserve">Boklisiv</t>
  </si>
  <si>
    <t xml:space="preserve">Bjørg Ormestad</t>
  </si>
  <si>
    <t xml:space="preserve">Boklistina</t>
  </si>
  <si>
    <t xml:space="preserve">Arvid Østvold</t>
  </si>
  <si>
    <t xml:space="preserve">4323 SANDNES</t>
  </si>
  <si>
    <t xml:space="preserve">Boklitrolla</t>
  </si>
  <si>
    <t xml:space="preserve">Jon Flateland Flaa</t>
  </si>
  <si>
    <t xml:space="preserve">Bollerød Stjerna</t>
  </si>
  <si>
    <t xml:space="preserve">Lars Kjølstad</t>
  </si>
  <si>
    <t xml:space="preserve">7863 OVERHALLA</t>
  </si>
  <si>
    <t xml:space="preserve">Bollerød Svarta</t>
  </si>
  <si>
    <t xml:space="preserve">Bonne Justine</t>
  </si>
  <si>
    <t xml:space="preserve">* Exactitude (US)</t>
  </si>
  <si>
    <t xml:space="preserve">Oddvar Bore</t>
  </si>
  <si>
    <t xml:space="preserve">1112 OSLO</t>
  </si>
  <si>
    <t xml:space="preserve">Bon's Pocahontas</t>
  </si>
  <si>
    <t xml:space="preserve">* Mo Monet Hanover (US)</t>
  </si>
  <si>
    <t xml:space="preserve">Nils Ivar Lund</t>
  </si>
  <si>
    <t xml:space="preserve">7232 LUNDAMO</t>
  </si>
  <si>
    <t xml:space="preserve">Bordeaux Sign (SE)</t>
  </si>
  <si>
    <t xml:space="preserve">Arne Kjell Andreassen</t>
  </si>
  <si>
    <t xml:space="preserve">4317 SANDNES</t>
  </si>
  <si>
    <t xml:space="preserve">Borga</t>
  </si>
  <si>
    <t xml:space="preserve">John Edvard Edvardsen</t>
  </si>
  <si>
    <t xml:space="preserve">S-668 91 ED</t>
  </si>
  <si>
    <t xml:space="preserve">Borgheim Gratie</t>
  </si>
  <si>
    <t xml:space="preserve">Raikkonen</t>
  </si>
  <si>
    <t xml:space="preserve">Bror Helgestad</t>
  </si>
  <si>
    <t xml:space="preserve">2850 LENA</t>
  </si>
  <si>
    <t xml:space="preserve">Bork Lita</t>
  </si>
  <si>
    <t xml:space="preserve">Berit Slåtto Neerbye</t>
  </si>
  <si>
    <t xml:space="preserve">873 OSLO</t>
  </si>
  <si>
    <t xml:space="preserve">Bork Møy</t>
  </si>
  <si>
    <t xml:space="preserve">Trond Erik Sørum</t>
  </si>
  <si>
    <t xml:space="preserve">1719 GREÅKER</t>
  </si>
  <si>
    <t xml:space="preserve">Bork Perla</t>
  </si>
  <si>
    <t xml:space="preserve">Merethe Andersen</t>
  </si>
  <si>
    <t xml:space="preserve">Born To Be Lavec (IT)</t>
  </si>
  <si>
    <t xml:space="preserve">* Handoverdabredfred (US)</t>
  </si>
  <si>
    <t xml:space="preserve">Anita Sønsteby</t>
  </si>
  <si>
    <t xml:space="preserve">3534 SOKNA</t>
  </si>
  <si>
    <t xml:space="preserve">Bossa</t>
  </si>
  <si>
    <t xml:space="preserve">Helge Kleiven</t>
  </si>
  <si>
    <t xml:space="preserve">2651 ØSTRE GAUSDAL</t>
  </si>
  <si>
    <t xml:space="preserve">Bottem Perla</t>
  </si>
  <si>
    <t xml:space="preserve">Hemne Pil</t>
  </si>
  <si>
    <t xml:space="preserve">Jens Olav Totland</t>
  </si>
  <si>
    <t xml:space="preserve">7200 KYRKSÆTERØRA</t>
  </si>
  <si>
    <t xml:space="preserve">Bottem Støva</t>
  </si>
  <si>
    <t xml:space="preserve">Torulf Gjedrem</t>
  </si>
  <si>
    <t xml:space="preserve">3179 ÅSGÅRDSTRAND</t>
  </si>
  <si>
    <t xml:space="preserve">Bottem Trolla</t>
  </si>
  <si>
    <t xml:space="preserve">Jan Gunnar Homme</t>
  </si>
  <si>
    <t xml:space="preserve">4990 SØNDELED</t>
  </si>
  <si>
    <t xml:space="preserve">Brassella</t>
  </si>
  <si>
    <t xml:space="preserve">Jorunn K. Realfsen</t>
  </si>
  <si>
    <t xml:space="preserve">Brave Lady</t>
  </si>
  <si>
    <t xml:space="preserve">* Gigant Neo (SE)</t>
  </si>
  <si>
    <t xml:space="preserve">Arild Kyllingstad</t>
  </si>
  <si>
    <t xml:space="preserve">Bravinti</t>
  </si>
  <si>
    <t xml:space="preserve">* Sundbo Kravall (SE)</t>
  </si>
  <si>
    <t xml:space="preserve">Leif Inge Lura</t>
  </si>
  <si>
    <t xml:space="preserve">4020 STAVANGER</t>
  </si>
  <si>
    <t xml:space="preserve">Bravo Lin</t>
  </si>
  <si>
    <t xml:space="preserve">Arne H. Øvsthus</t>
  </si>
  <si>
    <t xml:space="preserve">5710 SKULESTADMO</t>
  </si>
  <si>
    <t xml:space="preserve">Brazze Marthe</t>
  </si>
  <si>
    <t xml:space="preserve">Erik Jensen</t>
  </si>
  <si>
    <t xml:space="preserve">1161 OSLO</t>
  </si>
  <si>
    <t xml:space="preserve">Breed Story</t>
  </si>
  <si>
    <t xml:space="preserve">Arnt Pettersen</t>
  </si>
  <si>
    <t xml:space="preserve">9845 TANA</t>
  </si>
  <si>
    <t xml:space="preserve">Brekke Huldra</t>
  </si>
  <si>
    <t xml:space="preserve">Polar Svarten</t>
  </si>
  <si>
    <t xml:space="preserve">Line Johanne Tønnesen</t>
  </si>
  <si>
    <t xml:space="preserve">9042 LAKSVATN</t>
  </si>
  <si>
    <t xml:space="preserve">Brendys Buggle Bee (DE)</t>
  </si>
  <si>
    <t xml:space="preserve">* Felix Santana (DE)</t>
  </si>
  <si>
    <t xml:space="preserve">Olav O. Braaten</t>
  </si>
  <si>
    <t xml:space="preserve">Brenne Lita</t>
  </si>
  <si>
    <t xml:space="preserve">Vidar Asgeir Brenne</t>
  </si>
  <si>
    <t xml:space="preserve">1680 SKJÆRHALLEN</t>
  </si>
  <si>
    <t xml:space="preserve">Brenne Rigla</t>
  </si>
  <si>
    <t xml:space="preserve">Nina Ryen Weel</t>
  </si>
  <si>
    <t xml:space="preserve">Brenne Stjerna</t>
  </si>
  <si>
    <t xml:space="preserve">Brenne Trolline</t>
  </si>
  <si>
    <t xml:space="preserve">Brenne Kongen</t>
  </si>
  <si>
    <t xml:space="preserve">Bringakers Sara</t>
  </si>
  <si>
    <t xml:space="preserve">Briskeby Jenta</t>
  </si>
  <si>
    <t xml:space="preserve">Anna Elise Briskeby</t>
  </si>
  <si>
    <t xml:space="preserve">2730 LUNNER</t>
  </si>
  <si>
    <t xml:space="preserve">Britannia Royal</t>
  </si>
  <si>
    <t xml:space="preserve">Gunnar Flåten</t>
  </si>
  <si>
    <t xml:space="preserve">3180 NYKIRKE</t>
  </si>
  <si>
    <t xml:space="preserve">Britta</t>
  </si>
  <si>
    <t xml:space="preserve">Toralf Øvergaard</t>
  </si>
  <si>
    <t xml:space="preserve">2335 STANGE</t>
  </si>
  <si>
    <t xml:space="preserve">Britt's Victory</t>
  </si>
  <si>
    <t xml:space="preserve">Morten Karlstad</t>
  </si>
  <si>
    <t xml:space="preserve">1892 DEGERNES</t>
  </si>
  <si>
    <t xml:space="preserve">Bro Kristin</t>
  </si>
  <si>
    <t xml:space="preserve">Erling Steen</t>
  </si>
  <si>
    <t xml:space="preserve">3275 SVARSTAD</t>
  </si>
  <si>
    <t xml:space="preserve">Bru Linn</t>
  </si>
  <si>
    <t xml:space="preserve">Håkon B. Steine</t>
  </si>
  <si>
    <t xml:space="preserve">5600 NORHEIMSUND</t>
  </si>
  <si>
    <t xml:space="preserve">Bruntelill</t>
  </si>
  <si>
    <t xml:space="preserve">Nina Engmark</t>
  </si>
  <si>
    <t xml:space="preserve">8020 BODØ</t>
  </si>
  <si>
    <t xml:space="preserve">Brødsjø Bausa</t>
  </si>
  <si>
    <t xml:space="preserve">Hans Haugland</t>
  </si>
  <si>
    <t xml:space="preserve">3760 NESLANDSVATN</t>
  </si>
  <si>
    <t xml:space="preserve">Brødsjø Terna</t>
  </si>
  <si>
    <t xml:space="preserve">Brønnlund Kora</t>
  </si>
  <si>
    <t xml:space="preserve">Bokli Eld</t>
  </si>
  <si>
    <t xml:space="preserve">Lisa Jensen</t>
  </si>
  <si>
    <t xml:space="preserve">9419 SØRVIK</t>
  </si>
  <si>
    <t xml:space="preserve">Bråtnes Elin</t>
  </si>
  <si>
    <t xml:space="preserve">Anne Marie Nordli</t>
  </si>
  <si>
    <t xml:space="preserve">Bua Blesa</t>
  </si>
  <si>
    <t xml:space="preserve">Erik Skattebo</t>
  </si>
  <si>
    <t xml:space="preserve">2943 ROGNE</t>
  </si>
  <si>
    <t xml:space="preserve">Budals Jenta</t>
  </si>
  <si>
    <t xml:space="preserve">Tom Otto Storemyr</t>
  </si>
  <si>
    <t xml:space="preserve">Buena</t>
  </si>
  <si>
    <t xml:space="preserve">Morten Antonsen</t>
  </si>
  <si>
    <t xml:space="preserve">Bueno Sera</t>
  </si>
  <si>
    <t xml:space="preserve">* Com Hector (SE)</t>
  </si>
  <si>
    <t xml:space="preserve">Mette Midtun</t>
  </si>
  <si>
    <t xml:space="preserve">5229 KALANDSEIDET</t>
  </si>
  <si>
    <t xml:space="preserve">Buer Dina</t>
  </si>
  <si>
    <t xml:space="preserve">Inger Nygård</t>
  </si>
  <si>
    <t xml:space="preserve">Bunny Staro (SE)</t>
  </si>
  <si>
    <t xml:space="preserve">Per Johs. Nøklestad</t>
  </si>
  <si>
    <t xml:space="preserve">1618 FREDRIKSTAD</t>
  </si>
  <si>
    <t xml:space="preserve">Buskelusketuska</t>
  </si>
  <si>
    <t xml:space="preserve">Thuli Elden</t>
  </si>
  <si>
    <t xml:space="preserve">Heidi Janne Valstad</t>
  </si>
  <si>
    <t xml:space="preserve">7650 VERDAL</t>
  </si>
  <si>
    <t xml:space="preserve">Buster Prinsessa</t>
  </si>
  <si>
    <t xml:space="preserve">Marit Mathisen</t>
  </si>
  <si>
    <t xml:space="preserve">1820 SPYDEBERG</t>
  </si>
  <si>
    <t xml:space="preserve">Butterfly Font (IT)</t>
  </si>
  <si>
    <t xml:space="preserve">* Norvelous Hanover (US)</t>
  </si>
  <si>
    <t xml:space="preserve">Bjørn Ruttenborg</t>
  </si>
  <si>
    <t xml:space="preserve">Buaas Guri</t>
  </si>
  <si>
    <t xml:space="preserve">Ingeborg Utness</t>
  </si>
  <si>
    <t xml:space="preserve">7550 HOMMELVIK</t>
  </si>
  <si>
    <t xml:space="preserve">Buaas Jansi</t>
  </si>
  <si>
    <t xml:space="preserve">Byås Kvikka</t>
  </si>
  <si>
    <t xml:space="preserve">Sven Erik Hem</t>
  </si>
  <si>
    <t xml:space="preserve">Byås Snerta</t>
  </si>
  <si>
    <t xml:space="preserve">Trond Høiby</t>
  </si>
  <si>
    <t xml:space="preserve">7584 SELBUSTRAND</t>
  </si>
  <si>
    <t xml:space="preserve">Bø Katinka</t>
  </si>
  <si>
    <t xml:space="preserve">Andres Hegna</t>
  </si>
  <si>
    <t xml:space="preserve">Bø Rene</t>
  </si>
  <si>
    <t xml:space="preserve">Kari Anne Knutsen</t>
  </si>
  <si>
    <t xml:space="preserve">Bø Terna</t>
  </si>
  <si>
    <t xml:space="preserve">Bøens Frøya</t>
  </si>
  <si>
    <t xml:space="preserve">Engli Svarten</t>
  </si>
  <si>
    <t xml:space="preserve">Thor Morten Morstad</t>
  </si>
  <si>
    <t xml:space="preserve">Børke Ann</t>
  </si>
  <si>
    <t xml:space="preserve">Dag Økern</t>
  </si>
  <si>
    <t xml:space="preserve">2016 FROGNER</t>
  </si>
  <si>
    <t xml:space="preserve">Børke Berta</t>
  </si>
  <si>
    <t xml:space="preserve">C. Lindy L.</t>
  </si>
  <si>
    <t xml:space="preserve">Harald Aase</t>
  </si>
  <si>
    <t xml:space="preserve">C.C. Girl</t>
  </si>
  <si>
    <t xml:space="preserve">Ola Hjermstad</t>
  </si>
  <si>
    <t xml:space="preserve">1661 ROLVSØY</t>
  </si>
  <si>
    <t xml:space="preserve">C.C. Kings Crystal</t>
  </si>
  <si>
    <t xml:space="preserve">Per-Arne Claussen</t>
  </si>
  <si>
    <t xml:space="preserve">1954 SETSKOG</t>
  </si>
  <si>
    <t xml:space="preserve">C.C. La Meer</t>
  </si>
  <si>
    <t xml:space="preserve">Lindermann G.T.</t>
  </si>
  <si>
    <t xml:space="preserve">Terje Holm</t>
  </si>
  <si>
    <t xml:space="preserve">1400 SKI</t>
  </si>
  <si>
    <t xml:space="preserve">C.C. Paradise</t>
  </si>
  <si>
    <t xml:space="preserve">C.R. Angel Wings (US)</t>
  </si>
  <si>
    <t xml:space="preserve">* Muscles Yankee (US)</t>
  </si>
  <si>
    <t xml:space="preserve">Cafi</t>
  </si>
  <si>
    <t xml:space="preserve">Knut Jarstad</t>
  </si>
  <si>
    <t xml:space="preserve">6963 DALE I SUNNFJORD</t>
  </si>
  <si>
    <t xml:space="preserve">Caitlin Ås (SE)</t>
  </si>
  <si>
    <t xml:space="preserve">Jan Svello</t>
  </si>
  <si>
    <t xml:space="preserve">3551 GOL</t>
  </si>
  <si>
    <t xml:space="preserve">Calamity Flight (SE)</t>
  </si>
  <si>
    <t xml:space="preserve">* Alesi Om (IT)</t>
  </si>
  <si>
    <t xml:space="preserve">Ketil Gjedrem</t>
  </si>
  <si>
    <t xml:space="preserve">4387 BJERKREIM</t>
  </si>
  <si>
    <t xml:space="preserve">Calamity Jane</t>
  </si>
  <si>
    <t xml:space="preserve">Line Olsen Ørstad</t>
  </si>
  <si>
    <t xml:space="preserve">9151 STORSLETT</t>
  </si>
  <si>
    <t xml:space="preserve">Calendar Girl</t>
  </si>
  <si>
    <t xml:space="preserve">Stall Grenerie AS</t>
  </si>
  <si>
    <t xml:space="preserve">Cambusa Jet (IT)</t>
  </si>
  <si>
    <t xml:space="preserve">Camela</t>
  </si>
  <si>
    <t xml:space="preserve">Roar Nordhagen</t>
  </si>
  <si>
    <t xml:space="preserve">1555 SON</t>
  </si>
  <si>
    <t xml:space="preserve">Camelia Brazz</t>
  </si>
  <si>
    <t xml:space="preserve">Per Dag Hole</t>
  </si>
  <si>
    <t xml:space="preserve">2665 LESJA</t>
  </si>
  <si>
    <t xml:space="preserve">Cameron</t>
  </si>
  <si>
    <t xml:space="preserve">* Brief Encounter (SE)</t>
  </si>
  <si>
    <t xml:space="preserve">Morten Carlsen</t>
  </si>
  <si>
    <t xml:space="preserve">Candelia O.</t>
  </si>
  <si>
    <t xml:space="preserve">Martin Hove</t>
  </si>
  <si>
    <t xml:space="preserve">4352 KLEPPE</t>
  </si>
  <si>
    <t xml:space="preserve">Candy Crown (DK)</t>
  </si>
  <si>
    <t xml:space="preserve">Jan Foyn</t>
  </si>
  <si>
    <t xml:space="preserve">3117 TØNSBERG</t>
  </si>
  <si>
    <t xml:space="preserve">Candy Hall</t>
  </si>
  <si>
    <t xml:space="preserve">Candy Topspin (SE)</t>
  </si>
  <si>
    <t xml:space="preserve">Geir Stangeland</t>
  </si>
  <si>
    <t xml:space="preserve">Capital Queen</t>
  </si>
  <si>
    <t xml:space="preserve">Marianne Sæther</t>
  </si>
  <si>
    <t xml:space="preserve">Cappuccino</t>
  </si>
  <si>
    <t xml:space="preserve">Trade Press AS</t>
  </si>
  <si>
    <t xml:space="preserve">1252 OSLO</t>
  </si>
  <si>
    <t xml:space="preserve">Caramelle Pedro</t>
  </si>
  <si>
    <t xml:space="preserve">Terje Pedersen</t>
  </si>
  <si>
    <t xml:space="preserve">1482 NITTEDAL</t>
  </si>
  <si>
    <t xml:space="preserve">Carmencita Bob (SE)</t>
  </si>
  <si>
    <t xml:space="preserve">Rune Jensen</t>
  </si>
  <si>
    <t xml:space="preserve">4658 TVEIT</t>
  </si>
  <si>
    <t xml:space="preserve">Carmlind's Cita</t>
  </si>
  <si>
    <t xml:space="preserve">Martine Magnussen</t>
  </si>
  <si>
    <t xml:space="preserve">3736 SKIEN</t>
  </si>
  <si>
    <t xml:space="preserve">Carol Cane</t>
  </si>
  <si>
    <t xml:space="preserve">Cassandra Croft (SE)</t>
  </si>
  <si>
    <t xml:space="preserve">Tor Yngve Westby</t>
  </si>
  <si>
    <t xml:space="preserve">Catalpa Forest</t>
  </si>
  <si>
    <t xml:space="preserve">Master Thoj</t>
  </si>
  <si>
    <t xml:space="preserve">Anne Kvikne</t>
  </si>
  <si>
    <t xml:space="preserve">Catchpenny (SE)</t>
  </si>
  <si>
    <t xml:space="preserve">Hege Skarhaug</t>
  </si>
  <si>
    <t xml:space="preserve">Catzee</t>
  </si>
  <si>
    <t xml:space="preserve">Celestine Endurance</t>
  </si>
  <si>
    <t xml:space="preserve">* Tag The Devil (US)</t>
  </si>
  <si>
    <t xml:space="preserve">Celestine B. Eek Clauson</t>
  </si>
  <si>
    <t xml:space="preserve">3267 LARVIK</t>
  </si>
  <si>
    <t xml:space="preserve">Celine Mollyn</t>
  </si>
  <si>
    <t xml:space="preserve">Finn Pedersen</t>
  </si>
  <si>
    <t xml:space="preserve">2435 BRASKEREIDFOSS</t>
  </si>
  <si>
    <t xml:space="preserve">Celine Tuna (SE)</t>
  </si>
  <si>
    <t xml:space="preserve">Tor Espedal</t>
  </si>
  <si>
    <t xml:space="preserve">Celynita</t>
  </si>
  <si>
    <t xml:space="preserve">Marit Johanne B. Reime</t>
  </si>
  <si>
    <t xml:space="preserve">Cenita Drew</t>
  </si>
  <si>
    <t xml:space="preserve">Odd Brenden</t>
  </si>
  <si>
    <t xml:space="preserve">2240 MAGNOR</t>
  </si>
  <si>
    <t xml:space="preserve">Certina</t>
  </si>
  <si>
    <t xml:space="preserve">Ole M. Røsholm</t>
  </si>
  <si>
    <t xml:space="preserve">1930 AURSKOG</t>
  </si>
  <si>
    <t xml:space="preserve">Chade</t>
  </si>
  <si>
    <t xml:space="preserve">Bjørn Ivar Wåg</t>
  </si>
  <si>
    <t xml:space="preserve">Chancy Express</t>
  </si>
  <si>
    <t xml:space="preserve">Jim B. Kartevoll</t>
  </si>
  <si>
    <t xml:space="preserve">4342 UNDHEIM</t>
  </si>
  <si>
    <t xml:space="preserve">Change My Name (US)</t>
  </si>
  <si>
    <t xml:space="preserve">Chanique A.</t>
  </si>
  <si>
    <t xml:space="preserve">Arne Madsen</t>
  </si>
  <si>
    <t xml:space="preserve">2092 MINNESUND</t>
  </si>
  <si>
    <t xml:space="preserve">Chanita Ås</t>
  </si>
  <si>
    <t xml:space="preserve">Helge Sjødal</t>
  </si>
  <si>
    <t xml:space="preserve">Chanto Lady Jet</t>
  </si>
  <si>
    <t xml:space="preserve">Chanty's Jano</t>
  </si>
  <si>
    <t xml:space="preserve">Cherie's Dream</t>
  </si>
  <si>
    <t xml:space="preserve">Trine Standahl</t>
  </si>
  <si>
    <t xml:space="preserve">7140 OPPHAUG</t>
  </si>
  <si>
    <t xml:space="preserve">Cherie's Lady</t>
  </si>
  <si>
    <t xml:space="preserve">Nina Senneseth</t>
  </si>
  <si>
    <t xml:space="preserve">Cherity News</t>
  </si>
  <si>
    <t xml:space="preserve">Cherry Candy</t>
  </si>
  <si>
    <t xml:space="preserve">Cherry Lane</t>
  </si>
  <si>
    <t xml:space="preserve">* C.R. Excalibur (US)</t>
  </si>
  <si>
    <t xml:space="preserve">Lise Bjørnland</t>
  </si>
  <si>
    <t xml:space="preserve">2056 ALGARHEIM</t>
  </si>
  <si>
    <t xml:space="preserve">Chessie Ås (SE)</t>
  </si>
  <si>
    <t xml:space="preserve">Arne Christian Andersen</t>
  </si>
  <si>
    <t xml:space="preserve">Chickasaw</t>
  </si>
  <si>
    <t xml:space="preserve">Chocolate Chip</t>
  </si>
  <si>
    <t xml:space="preserve">Turid Anita Waagø</t>
  </si>
  <si>
    <t xml:space="preserve">7900 RØRVIK</t>
  </si>
  <si>
    <t xml:space="preserve">Chrissie Talar</t>
  </si>
  <si>
    <t xml:space="preserve">Helge Almoen Hansen</t>
  </si>
  <si>
    <t xml:space="preserve">Christi Killean</t>
  </si>
  <si>
    <t xml:space="preserve">Ingar Johnny Lefstad</t>
  </si>
  <si>
    <t xml:space="preserve">Christiana Duenna</t>
  </si>
  <si>
    <t xml:space="preserve">Bente Tandberg</t>
  </si>
  <si>
    <t xml:space="preserve">2034 HOLTER</t>
  </si>
  <si>
    <t xml:space="preserve">Christine Tomali</t>
  </si>
  <si>
    <t xml:space="preserve">Dignity</t>
  </si>
  <si>
    <t xml:space="preserve">Arvid Årsvoll</t>
  </si>
  <si>
    <t xml:space="preserve">4312 SANDNES</t>
  </si>
  <si>
    <t xml:space="preserve">Ciccone (SE)</t>
  </si>
  <si>
    <t xml:space="preserve">* Fill V. (CA)</t>
  </si>
  <si>
    <t xml:space="preserve">Torbjørn Hesmyr</t>
  </si>
  <si>
    <t xml:space="preserve">3919 PORSGRUNN</t>
  </si>
  <si>
    <t xml:space="preserve">Cimmerian's Rose</t>
  </si>
  <si>
    <t xml:space="preserve">Alf Gudbrand Aschim</t>
  </si>
  <si>
    <t xml:space="preserve">Cina Palema (SE)</t>
  </si>
  <si>
    <t xml:space="preserve">Arild Michael Johannesen</t>
  </si>
  <si>
    <t xml:space="preserve">4316 SANDNES</t>
  </si>
  <si>
    <t xml:space="preserve">Cindy Nibs</t>
  </si>
  <si>
    <t xml:space="preserve">Kåre Joa Ravndal</t>
  </si>
  <si>
    <t xml:space="preserve">Cindy Prophet (SE)</t>
  </si>
  <si>
    <t xml:space="preserve">Monica Steinshaug</t>
  </si>
  <si>
    <t xml:space="preserve">Clareo (SE)</t>
  </si>
  <si>
    <t xml:space="preserve">Lars-Morten Nilsen</t>
  </si>
  <si>
    <t xml:space="preserve">191 OSLO</t>
  </si>
  <si>
    <t xml:space="preserve">Classic Queen O.</t>
  </si>
  <si>
    <t xml:space="preserve">* Trophy Catch (US)</t>
  </si>
  <si>
    <t xml:space="preserve">Thor Einar Ranum</t>
  </si>
  <si>
    <t xml:space="preserve">1722 SARPSBORG</t>
  </si>
  <si>
    <t xml:space="preserve">Classical Stile (SE)</t>
  </si>
  <si>
    <t xml:space="preserve">* Coktail Jet (FR)</t>
  </si>
  <si>
    <t xml:space="preserve">Per Erik Hagen</t>
  </si>
  <si>
    <t xml:space="preserve">1383 ASKER</t>
  </si>
  <si>
    <t xml:space="preserve">Clementine R.</t>
  </si>
  <si>
    <t xml:space="preserve">Coktail Dream</t>
  </si>
  <si>
    <t xml:space="preserve">* Lindy Lane (US)</t>
  </si>
  <si>
    <t xml:space="preserve">Tune Trav og Ridesenter</t>
  </si>
  <si>
    <t xml:space="preserve">1712 GRÅLUM</t>
  </si>
  <si>
    <t xml:space="preserve">Com Ramona (SE)</t>
  </si>
  <si>
    <t xml:space="preserve">* Ni Ho Ped D'ombree (FR)</t>
  </si>
  <si>
    <t xml:space="preserve">Roald Rachløw</t>
  </si>
  <si>
    <t xml:space="preserve">7042 TRONDHEIM</t>
  </si>
  <si>
    <t xml:space="preserve">Come Home Slumsister</t>
  </si>
  <si>
    <t xml:space="preserve">Åge Skogheim</t>
  </si>
  <si>
    <t xml:space="preserve">2743 HARESTUA</t>
  </si>
  <si>
    <t xml:space="preserve">Connie W.</t>
  </si>
  <si>
    <t xml:space="preserve">Tryggve Andersen</t>
  </si>
  <si>
    <t xml:space="preserve">5142 FYLLINGSDALEN</t>
  </si>
  <si>
    <t xml:space="preserve">Conquer Queen</t>
  </si>
  <si>
    <t xml:space="preserve">* Pearsall Hanover (US)</t>
  </si>
  <si>
    <t xml:space="preserve">Pål Didriksen</t>
  </si>
  <si>
    <t xml:space="preserve">3171 SEM</t>
  </si>
  <si>
    <t xml:space="preserve">Continental Act</t>
  </si>
  <si>
    <t xml:space="preserve">Cool Story</t>
  </si>
  <si>
    <t xml:space="preserve">May-Britt Bjølgerud</t>
  </si>
  <si>
    <t xml:space="preserve">3408 TRANBY</t>
  </si>
  <si>
    <t xml:space="preserve">Corinne Simb (SE)</t>
  </si>
  <si>
    <t xml:space="preserve">Alexander Heisholt</t>
  </si>
  <si>
    <t xml:space="preserve">3731 SKIEN</t>
  </si>
  <si>
    <t xml:space="preserve">Cornelia Hill</t>
  </si>
  <si>
    <t xml:space="preserve">Paul Jensen</t>
  </si>
  <si>
    <t xml:space="preserve">4821 RYKENE</t>
  </si>
  <si>
    <t xml:space="preserve">Cosmic Girl</t>
  </si>
  <si>
    <t xml:space="preserve">Cecilie Gangåssæter</t>
  </si>
  <si>
    <t xml:space="preserve">Cosmic Glory (SE)</t>
  </si>
  <si>
    <t xml:space="preserve">Turid Traet</t>
  </si>
  <si>
    <t xml:space="preserve">Cosy Match</t>
  </si>
  <si>
    <t xml:space="preserve">1404 SIGGERUD</t>
  </si>
  <si>
    <t xml:space="preserve">Cosy News</t>
  </si>
  <si>
    <t xml:space="preserve">Geir Åge Nysveen</t>
  </si>
  <si>
    <t xml:space="preserve">1413 TÅRNÅSEN</t>
  </si>
  <si>
    <t xml:space="preserve">Counselor (US)</t>
  </si>
  <si>
    <t xml:space="preserve">* Power To Charm (US)</t>
  </si>
  <si>
    <t xml:space="preserve">Countess Impossible</t>
  </si>
  <si>
    <t xml:space="preserve">Country Road</t>
  </si>
  <si>
    <t xml:space="preserve">Svein Våler</t>
  </si>
  <si>
    <t xml:space="preserve">2480 KOPPANG</t>
  </si>
  <si>
    <t xml:space="preserve">CR Shenandoah Dawn (US)</t>
  </si>
  <si>
    <t xml:space="preserve">Cream Royal</t>
  </si>
  <si>
    <t xml:space="preserve">Tom-Reinert Karlsen</t>
  </si>
  <si>
    <t xml:space="preserve">Creek's Anita</t>
  </si>
  <si>
    <t xml:space="preserve">Olav J. Christiansen</t>
  </si>
  <si>
    <t xml:space="preserve">7632 ÅSENFJORD</t>
  </si>
  <si>
    <t xml:space="preserve">Creek's Belle</t>
  </si>
  <si>
    <t xml:space="preserve">Creek's Lollipop</t>
  </si>
  <si>
    <t xml:space="preserve">Creek's Pippi</t>
  </si>
  <si>
    <t xml:space="preserve">Johan C. Skattum</t>
  </si>
  <si>
    <t xml:space="preserve">2322 RIDABU</t>
  </si>
  <si>
    <t xml:space="preserve">Crown Chip (US)</t>
  </si>
  <si>
    <t xml:space="preserve">* Broadway Hall (US)</t>
  </si>
  <si>
    <t xml:space="preserve">Cruella R.</t>
  </si>
  <si>
    <t xml:space="preserve">* Alv Richcrop (SE)</t>
  </si>
  <si>
    <t xml:space="preserve">Jostein Ness</t>
  </si>
  <si>
    <t xml:space="preserve">Crysta's Power (DE)</t>
  </si>
  <si>
    <t xml:space="preserve">Rita Moen</t>
  </si>
  <si>
    <t xml:space="preserve">3946 PORSGRUNN</t>
  </si>
  <si>
    <t xml:space="preserve">Daddy's Daughter</t>
  </si>
  <si>
    <t xml:space="preserve">Kjell Reidar Sele</t>
  </si>
  <si>
    <t xml:space="preserve">Dafne Ikeline (SE)</t>
  </si>
  <si>
    <t xml:space="preserve">Marianne Lie</t>
  </si>
  <si>
    <t xml:space="preserve">Dag Mi</t>
  </si>
  <si>
    <t xml:space="preserve">Nils Dagestad</t>
  </si>
  <si>
    <t xml:space="preserve">Dag Perla</t>
  </si>
  <si>
    <t xml:space="preserve">Leiv Håvardstun</t>
  </si>
  <si>
    <t xml:space="preserve">5258 BLOMSTERDALEN</t>
  </si>
  <si>
    <t xml:space="preserve">Dag Riga</t>
  </si>
  <si>
    <t xml:space="preserve">Dag Svarta</t>
  </si>
  <si>
    <t xml:space="preserve">Arild Seilen</t>
  </si>
  <si>
    <t xml:space="preserve">5285 BRUVIK</t>
  </si>
  <si>
    <t xml:space="preserve">Dag Terna</t>
  </si>
  <si>
    <t xml:space="preserve">Dags Stjerna</t>
  </si>
  <si>
    <t xml:space="preserve">Gudbrand Jemblie</t>
  </si>
  <si>
    <t xml:space="preserve">2380 BRUMUNDDAL</t>
  </si>
  <si>
    <t xml:space="preserve">Dagstone</t>
  </si>
  <si>
    <t xml:space="preserve">Dagstøva</t>
  </si>
  <si>
    <t xml:space="preserve">Dagsuffsa</t>
  </si>
  <si>
    <t xml:space="preserve">John Uvsløkk</t>
  </si>
  <si>
    <t xml:space="preserve">7392 RENNEBU</t>
  </si>
  <si>
    <t xml:space="preserve">Dahledubla</t>
  </si>
  <si>
    <t xml:space="preserve">Per Jostein Nesvik</t>
  </si>
  <si>
    <t xml:space="preserve">4363 BRUSAND</t>
  </si>
  <si>
    <t xml:space="preserve">Daisy Chip (US)</t>
  </si>
  <si>
    <t xml:space="preserve">Hanne E. Lynne</t>
  </si>
  <si>
    <t xml:space="preserve">3290 STAVERN</t>
  </si>
  <si>
    <t xml:space="preserve">Daisy Crownline (SE)</t>
  </si>
  <si>
    <t xml:space="preserve">Rune Flaskerud</t>
  </si>
  <si>
    <t xml:space="preserve">2846 BØVERBRU</t>
  </si>
  <si>
    <t xml:space="preserve">Dalarina</t>
  </si>
  <si>
    <t xml:space="preserve">Arne Gilleberg</t>
  </si>
  <si>
    <t xml:space="preserve">Dalby Dokka</t>
  </si>
  <si>
    <t xml:space="preserve">Kåre Nilsen</t>
  </si>
  <si>
    <t xml:space="preserve">9057 VIKRAN</t>
  </si>
  <si>
    <t xml:space="preserve">Dalby Jenta</t>
  </si>
  <si>
    <t xml:space="preserve">Odd Helge Ødegård</t>
  </si>
  <si>
    <t xml:space="preserve">2608 LILLEHAMMER</t>
  </si>
  <si>
    <t xml:space="preserve">Dalia Chop D. (SE)</t>
  </si>
  <si>
    <t xml:space="preserve">Tina Marie Jåtten</t>
  </si>
  <si>
    <t xml:space="preserve">Dalja</t>
  </si>
  <si>
    <t xml:space="preserve">Maja Anette Nybråten</t>
  </si>
  <si>
    <t xml:space="preserve">1339 VØYENENGA</t>
  </si>
  <si>
    <t xml:space="preserve">Dally Jerka</t>
  </si>
  <si>
    <t xml:space="preserve">Anne Kari Lukashaugen</t>
  </si>
  <si>
    <t xml:space="preserve">2219 BRANDVAL</t>
  </si>
  <si>
    <t xml:space="preserve">Dally Maja</t>
  </si>
  <si>
    <t xml:space="preserve">Knut Tjomsland</t>
  </si>
  <si>
    <t xml:space="preserve">Dally Tora</t>
  </si>
  <si>
    <t xml:space="preserve">Ingebret Brennekåsa</t>
  </si>
  <si>
    <t xml:space="preserve">3692 SAULAND</t>
  </si>
  <si>
    <t xml:space="preserve">Dalstrolla</t>
  </si>
  <si>
    <t xml:space="preserve">Geir Magnussen</t>
  </si>
  <si>
    <t xml:space="preserve">4700 VENNESLA</t>
  </si>
  <si>
    <t xml:space="preserve">Dalsvarta</t>
  </si>
  <si>
    <t xml:space="preserve">Bjørn Humborstad</t>
  </si>
  <si>
    <t xml:space="preserve">2213 KONGSVINGER</t>
  </si>
  <si>
    <t xml:space="preserve">Dame New (DK)</t>
  </si>
  <si>
    <t xml:space="preserve">Sverre Klemetsdal</t>
  </si>
  <si>
    <t xml:space="preserve">Dance With Me</t>
  </si>
  <si>
    <t xml:space="preserve">Svein G. Jørgensen</t>
  </si>
  <si>
    <t xml:space="preserve">3810 GVARV</t>
  </si>
  <si>
    <t xml:space="preserve">Dancer's Dream</t>
  </si>
  <si>
    <t xml:space="preserve">Stall Follestad AS</t>
  </si>
  <si>
    <t xml:space="preserve">Dancing Jenny</t>
  </si>
  <si>
    <t xml:space="preserve">Gaute Inge Helseth</t>
  </si>
  <si>
    <t xml:space="preserve">Dancing Rock</t>
  </si>
  <si>
    <t xml:space="preserve">Mette Iren Kristiansen</t>
  </si>
  <si>
    <t xml:space="preserve">3350 PRESTFOSS</t>
  </si>
  <si>
    <t xml:space="preserve">Dani</t>
  </si>
  <si>
    <t xml:space="preserve">Lene V. Aukland</t>
  </si>
  <si>
    <t xml:space="preserve">4516 MANDAL</t>
  </si>
  <si>
    <t xml:space="preserve">Darcy Sib (IT)</t>
  </si>
  <si>
    <t xml:space="preserve">Dark Angel</t>
  </si>
  <si>
    <t xml:space="preserve">Ole Harald Engh</t>
  </si>
  <si>
    <t xml:space="preserve">Dark Rhapsody (SE)</t>
  </si>
  <si>
    <t xml:space="preserve">Sissel Haaje</t>
  </si>
  <si>
    <t xml:space="preserve">1890 RAKKESTAD</t>
  </si>
  <si>
    <t xml:space="preserve">Dark Super Girl</t>
  </si>
  <si>
    <t xml:space="preserve">Trond Kolstad</t>
  </si>
  <si>
    <t xml:space="preserve">Davina Rem</t>
  </si>
  <si>
    <t xml:space="preserve">* Kings Sugarboy (SE)</t>
  </si>
  <si>
    <t xml:space="preserve">Renate Engell Moen</t>
  </si>
  <si>
    <t xml:space="preserve">3158 ANDEBU</t>
  </si>
  <si>
    <t xml:space="preserve">De Nova Stella (SE)</t>
  </si>
  <si>
    <t xml:space="preserve">Ingrid Tangvik</t>
  </si>
  <si>
    <t xml:space="preserve">7100 RISSA</t>
  </si>
  <si>
    <t xml:space="preserve">Dean Pearl (SE)</t>
  </si>
  <si>
    <t xml:space="preserve">* Korean (FR)</t>
  </si>
  <si>
    <t xml:space="preserve">Robert Langeland Sr.</t>
  </si>
  <si>
    <t xml:space="preserve">3401 LIER</t>
  </si>
  <si>
    <t xml:space="preserve">Dean Strømline (SE)</t>
  </si>
  <si>
    <t xml:space="preserve">* Kazire de Guez (FR)</t>
  </si>
  <si>
    <t xml:space="preserve">Jørn Widar Ellefsen</t>
  </si>
  <si>
    <t xml:space="preserve">880 OSLO</t>
  </si>
  <si>
    <t xml:space="preserve">Dear Action</t>
  </si>
  <si>
    <t xml:space="preserve">Andre Aronsen</t>
  </si>
  <si>
    <t xml:space="preserve">Debbie Scot</t>
  </si>
  <si>
    <t xml:space="preserve">Ole Kristian Kirkerud</t>
  </si>
  <si>
    <t xml:space="preserve">2618 LILLEHAMMER</t>
  </si>
  <si>
    <t xml:space="preserve">Dedicate Label (SE)</t>
  </si>
  <si>
    <t xml:space="preserve">Jan Helge Nebbenes</t>
  </si>
  <si>
    <t xml:space="preserve">Deep Way To Go</t>
  </si>
  <si>
    <t xml:space="preserve">Trygve Rui</t>
  </si>
  <si>
    <t xml:space="preserve">3152 TOLVSRØD</t>
  </si>
  <si>
    <t xml:space="preserve">Deepika</t>
  </si>
  <si>
    <t xml:space="preserve">Terje Røed</t>
  </si>
  <si>
    <t xml:space="preserve">3178 VÅLE</t>
  </si>
  <si>
    <t xml:space="preserve">Deer Valley</t>
  </si>
  <si>
    <t xml:space="preserve">* Golden Shogun (SE)</t>
  </si>
  <si>
    <t xml:space="preserve">Egil Furulund</t>
  </si>
  <si>
    <t xml:space="preserve">Deirdre Hanover (US)</t>
  </si>
  <si>
    <t xml:space="preserve">Delana (SE)</t>
  </si>
  <si>
    <t xml:space="preserve">Delicate (SE)</t>
  </si>
  <si>
    <t xml:space="preserve">* Fast Photo (US)</t>
  </si>
  <si>
    <t xml:space="preserve">Delice Classic</t>
  </si>
  <si>
    <t xml:space="preserve">Thai Tanic</t>
  </si>
  <si>
    <t xml:space="preserve">Gunnar Hagebø</t>
  </si>
  <si>
    <t xml:space="preserve">Delicious Rhythm</t>
  </si>
  <si>
    <t xml:space="preserve">Delightful Volo (US)</t>
  </si>
  <si>
    <t xml:space="preserve">Delmonica</t>
  </si>
  <si>
    <t xml:space="preserve">Morten Einang</t>
  </si>
  <si>
    <t xml:space="preserve">Delmonica Avenue</t>
  </si>
  <si>
    <t xml:space="preserve">* Mr. Pine Chip (US)</t>
  </si>
  <si>
    <t xml:space="preserve">Delphi Silvio (SE)</t>
  </si>
  <si>
    <t xml:space="preserve">Demi</t>
  </si>
  <si>
    <t xml:space="preserve">Arthur Solvang</t>
  </si>
  <si>
    <t xml:space="preserve">3933 PORSGRUNN</t>
  </si>
  <si>
    <t xml:space="preserve">Demi Augustinu</t>
  </si>
  <si>
    <t xml:space="preserve">Siv Ailin Olsen</t>
  </si>
  <si>
    <t xml:space="preserve">3039 DRAMMEN</t>
  </si>
  <si>
    <t xml:space="preserve">Desdemona Dei (IT)</t>
  </si>
  <si>
    <t xml:space="preserve">Designed Victory</t>
  </si>
  <si>
    <t xml:space="preserve">Destiny O.</t>
  </si>
  <si>
    <t xml:space="preserve">Bjørg Rydningen</t>
  </si>
  <si>
    <t xml:space="preserve">Diamond Dust (SE)</t>
  </si>
  <si>
    <t xml:space="preserve">Irene Moen</t>
  </si>
  <si>
    <t xml:space="preserve">Dilba Eson (SE)</t>
  </si>
  <si>
    <t xml:space="preserve">Kjell Hulsund</t>
  </si>
  <si>
    <t xml:space="preserve">7228 KVÅL</t>
  </si>
  <si>
    <t xml:space="preserve">Dilla</t>
  </si>
  <si>
    <t xml:space="preserve">Stolt Bjelke</t>
  </si>
  <si>
    <t xml:space="preserve">Tormod Eggen</t>
  </si>
  <si>
    <t xml:space="preserve">7153 GARTEN</t>
  </si>
  <si>
    <t xml:space="preserve">Dina</t>
  </si>
  <si>
    <t xml:space="preserve">Kristian Versto</t>
  </si>
  <si>
    <t xml:space="preserve">2350 NES PÅ HEDMARK</t>
  </si>
  <si>
    <t xml:space="preserve">Dina Drew (SE)</t>
  </si>
  <si>
    <t xml:space="preserve">* Look De Star (FR)</t>
  </si>
  <si>
    <t xml:space="preserve">Anita Iren Andersen</t>
  </si>
  <si>
    <t xml:space="preserve">Dinalill</t>
  </si>
  <si>
    <t xml:space="preserve">Svein Knut Granum</t>
  </si>
  <si>
    <t xml:space="preserve">Diva's Photo (SE)</t>
  </si>
  <si>
    <t xml:space="preserve">* Prodigious (FR)</t>
  </si>
  <si>
    <t xml:space="preserve">Dixi Dalen</t>
  </si>
  <si>
    <t xml:space="preserve">Bertil Ove Skeie</t>
  </si>
  <si>
    <t xml:space="preserve">Djerv Bina</t>
  </si>
  <si>
    <t xml:space="preserve">Grindstad Jahn</t>
  </si>
  <si>
    <t xml:space="preserve">Ivar Gundersen</t>
  </si>
  <si>
    <t xml:space="preserve">Dolly Stjerna</t>
  </si>
  <si>
    <t xml:space="preserve">Per Egil Andersen</t>
  </si>
  <si>
    <t xml:space="preserve">Dolly Vilja</t>
  </si>
  <si>
    <t xml:space="preserve">Johnny Nilsen</t>
  </si>
  <si>
    <t xml:space="preserve">Domaine (SE)</t>
  </si>
  <si>
    <t xml:space="preserve">Pia Merethe Olsen</t>
  </si>
  <si>
    <t xml:space="preserve">Dona Pepa (DE)</t>
  </si>
  <si>
    <t xml:space="preserve">Ingeborg Aannerud</t>
  </si>
  <si>
    <t xml:space="preserve">Donna De Rosee</t>
  </si>
  <si>
    <t xml:space="preserve">Tone Celine Bergh-Olsen</t>
  </si>
  <si>
    <t xml:space="preserve">Donna Mari</t>
  </si>
  <si>
    <t xml:space="preserve">Helene Berge</t>
  </si>
  <si>
    <t xml:space="preserve">Don't B. Humble</t>
  </si>
  <si>
    <t xml:space="preserve">Kai Hallingrød</t>
  </si>
  <si>
    <t xml:space="preserve">3233 SANDEFJORD</t>
  </si>
  <si>
    <t xml:space="preserve">Dora Mi</t>
  </si>
  <si>
    <t xml:space="preserve">Lex Jon</t>
  </si>
  <si>
    <t xml:space="preserve">Thore Johan Bakke</t>
  </si>
  <si>
    <t xml:space="preserve">6964 KORSSUND</t>
  </si>
  <si>
    <t xml:space="preserve">Dorrmina</t>
  </si>
  <si>
    <t xml:space="preserve">Halvor Hoel</t>
  </si>
  <si>
    <t xml:space="preserve">Dot Story</t>
  </si>
  <si>
    <t xml:space="preserve">* Victory Abroad (US)</t>
  </si>
  <si>
    <t xml:space="preserve">Frode Haugan</t>
  </si>
  <si>
    <t xml:space="preserve">Drav Bonny</t>
  </si>
  <si>
    <t xml:space="preserve">Randi Jenssen</t>
  </si>
  <si>
    <t xml:space="preserve">5912 SEIM</t>
  </si>
  <si>
    <t xml:space="preserve">Drav Påla</t>
  </si>
  <si>
    <t xml:space="preserve">Morten Tofastrud</t>
  </si>
  <si>
    <t xml:space="preserve">Dreamlands Oasis (US)</t>
  </si>
  <si>
    <t xml:space="preserve">Stall Bergsund AS</t>
  </si>
  <si>
    <t xml:space="preserve">3516 HØNEFOSS</t>
  </si>
  <si>
    <t xml:space="preserve">Dressed For Speed</t>
  </si>
  <si>
    <t xml:space="preserve">* Gentle Son (SE)</t>
  </si>
  <si>
    <t xml:space="preserve">Nina-Hilde Bergås</t>
  </si>
  <si>
    <t xml:space="preserve">Dressed For Success</t>
  </si>
  <si>
    <t xml:space="preserve">Stig Hetlelid</t>
  </si>
  <si>
    <t xml:space="preserve">4353 KLEPP STASJON</t>
  </si>
  <si>
    <t xml:space="preserve">Dressed In Mink (US)</t>
  </si>
  <si>
    <t xml:space="preserve">Sven Ove Sund</t>
  </si>
  <si>
    <t xml:space="preserve">Drivalill</t>
  </si>
  <si>
    <t xml:space="preserve">Harald Stikbakke</t>
  </si>
  <si>
    <t xml:space="preserve">Dronninga</t>
  </si>
  <si>
    <t xml:space="preserve">Jan-Erik Minge</t>
  </si>
  <si>
    <t xml:space="preserve">1860 TRØGSTAD</t>
  </si>
  <si>
    <t xml:space="preserve">Dualistic (SE)</t>
  </si>
  <si>
    <t xml:space="preserve">Arne Morten Fond</t>
  </si>
  <si>
    <t xml:space="preserve">Dualistic Soniqe</t>
  </si>
  <si>
    <t xml:space="preserve">Shirin Eskeland</t>
  </si>
  <si>
    <t xml:space="preserve">1430 ÅS</t>
  </si>
  <si>
    <t xml:space="preserve">Duchesse Aubiose (SE)</t>
  </si>
  <si>
    <t xml:space="preserve">Egil Sjåvoll</t>
  </si>
  <si>
    <t xml:space="preserve">8484 RISØYHAMN</t>
  </si>
  <si>
    <t xml:space="preserve">Dufaux Toft (DK)</t>
  </si>
  <si>
    <t xml:space="preserve">Ole Eikaas</t>
  </si>
  <si>
    <t xml:space="preserve">4848 ARENDAL</t>
  </si>
  <si>
    <t xml:space="preserve">Durga</t>
  </si>
  <si>
    <t xml:space="preserve">Kari Aunhaug</t>
  </si>
  <si>
    <t xml:space="preserve">7332 LØKKEN VERK</t>
  </si>
  <si>
    <t xml:space="preserve">Dust Classic</t>
  </si>
  <si>
    <t xml:space="preserve">Dust Of Devotion (SE)</t>
  </si>
  <si>
    <t xml:space="preserve">* Chocolatier (US)</t>
  </si>
  <si>
    <t xml:space="preserve">Earthas Innovation</t>
  </si>
  <si>
    <t xml:space="preserve">Eastern Song</t>
  </si>
  <si>
    <t xml:space="preserve">Per Olav Sivesind</t>
  </si>
  <si>
    <t xml:space="preserve">Eastile</t>
  </si>
  <si>
    <t xml:space="preserve">Easy Scot</t>
  </si>
  <si>
    <t xml:space="preserve">* Americanese (US)</t>
  </si>
  <si>
    <t xml:space="preserve">Rolf Dufseth</t>
  </si>
  <si>
    <t xml:space="preserve">2609 LILLEHAMMER</t>
  </si>
  <si>
    <t xml:space="preserve">Eck Goldstern (DE)</t>
  </si>
  <si>
    <t xml:space="preserve">Per Kristian Grindevoll</t>
  </si>
  <si>
    <t xml:space="preserve">2264 GRINDER</t>
  </si>
  <si>
    <t xml:space="preserve">Eck Riniland (DE)</t>
  </si>
  <si>
    <t xml:space="preserve">Turid Høien Skår</t>
  </si>
  <si>
    <t xml:space="preserve">4460 MOI</t>
  </si>
  <si>
    <t xml:space="preserve">Eddalill</t>
  </si>
  <si>
    <t xml:space="preserve">Kjell Løvdal</t>
  </si>
  <si>
    <t xml:space="preserve">4985 VEGÅRSHEI</t>
  </si>
  <si>
    <t xml:space="preserve">Edel Jenta</t>
  </si>
  <si>
    <t xml:space="preserve">Edelweiss</t>
  </si>
  <si>
    <t xml:space="preserve">Svanhild Lynum</t>
  </si>
  <si>
    <t xml:space="preserve">7600 LEVANGER</t>
  </si>
  <si>
    <t xml:space="preserve">Eidsjenta</t>
  </si>
  <si>
    <t xml:space="preserve">Eight Eleven L.</t>
  </si>
  <si>
    <t xml:space="preserve">Dag Lea</t>
  </si>
  <si>
    <t xml:space="preserve">Eika Svarta</t>
  </si>
  <si>
    <t xml:space="preserve">Eleanor Schøning</t>
  </si>
  <si>
    <t xml:space="preserve">3138 SKALLESTAD</t>
  </si>
  <si>
    <t xml:space="preserve">Eiketora</t>
  </si>
  <si>
    <t xml:space="preserve">Bente Brudal</t>
  </si>
  <si>
    <t xml:space="preserve">Eile</t>
  </si>
  <si>
    <t xml:space="preserve">Nicolai Gaustad</t>
  </si>
  <si>
    <t xml:space="preserve">Einstad Lill</t>
  </si>
  <si>
    <t xml:space="preserve">Melfred Bratlien</t>
  </si>
  <si>
    <t xml:space="preserve">2838 SNERTINGDAL</t>
  </si>
  <si>
    <t xml:space="preserve">Eira</t>
  </si>
  <si>
    <t xml:space="preserve">Eivind Gravdal</t>
  </si>
  <si>
    <t xml:space="preserve">3090 HOF</t>
  </si>
  <si>
    <t xml:space="preserve">Eirin</t>
  </si>
  <si>
    <t xml:space="preserve">Anita Wergeland</t>
  </si>
  <si>
    <t xml:space="preserve">5960 DALSØYRA</t>
  </si>
  <si>
    <t xml:space="preserve">Eld Kari</t>
  </si>
  <si>
    <t xml:space="preserve">Per Grønningen</t>
  </si>
  <si>
    <t xml:space="preserve">4262 AVALDSNES</t>
  </si>
  <si>
    <t xml:space="preserve">Eld Mai</t>
  </si>
  <si>
    <t xml:space="preserve">Kjell Bredholt</t>
  </si>
  <si>
    <t xml:space="preserve">Eld Riga</t>
  </si>
  <si>
    <t xml:space="preserve">Eldama</t>
  </si>
  <si>
    <t xml:space="preserve">Paul Helmen</t>
  </si>
  <si>
    <t xml:space="preserve">Eldanne</t>
  </si>
  <si>
    <t xml:space="preserve">Voje Faks</t>
  </si>
  <si>
    <t xml:space="preserve">John Leinsvang</t>
  </si>
  <si>
    <t xml:space="preserve">7391 RENNEBU</t>
  </si>
  <si>
    <t xml:space="preserve">Eldhusflya</t>
  </si>
  <si>
    <t xml:space="preserve">Bjørn Vethe</t>
  </si>
  <si>
    <t xml:space="preserve">Eldi Stjerna</t>
  </si>
  <si>
    <t xml:space="preserve">Anders Hirth</t>
  </si>
  <si>
    <t xml:space="preserve">Eldkvikka</t>
  </si>
  <si>
    <t xml:space="preserve">Lise Lunde</t>
  </si>
  <si>
    <t xml:space="preserve">Eldny</t>
  </si>
  <si>
    <t xml:space="preserve">Frigg Elden</t>
  </si>
  <si>
    <t xml:space="preserve">Eldobra</t>
  </si>
  <si>
    <t xml:space="preserve">Idar Asak</t>
  </si>
  <si>
    <t xml:space="preserve">2074 EIDSVOLL VERK</t>
  </si>
  <si>
    <t xml:space="preserve">Eldpia</t>
  </si>
  <si>
    <t xml:space="preserve">Trine Hjellødegård</t>
  </si>
  <si>
    <t xml:space="preserve">2660 DOMBÅS</t>
  </si>
  <si>
    <t xml:space="preserve">Eldsokka</t>
  </si>
  <si>
    <t xml:space="preserve">Per Tronstad</t>
  </si>
  <si>
    <t xml:space="preserve">7125 VANVIKAN</t>
  </si>
  <si>
    <t xml:space="preserve">Electra Gold</t>
  </si>
  <si>
    <t xml:space="preserve">Nina Th. Sundby</t>
  </si>
  <si>
    <t xml:space="preserve">Eli Girl (SE)</t>
  </si>
  <si>
    <t xml:space="preserve">Eliza Strømline (SE)</t>
  </si>
  <si>
    <t xml:space="preserve">Elken Ami</t>
  </si>
  <si>
    <t xml:space="preserve">Øyvind Hagen</t>
  </si>
  <si>
    <t xml:space="preserve">Elken Chancey</t>
  </si>
  <si>
    <t xml:space="preserve">Per Olav Tangen</t>
  </si>
  <si>
    <t xml:space="preserve">Elken Delmonica</t>
  </si>
  <si>
    <t xml:space="preserve">Suzanna Marie Sydhagen</t>
  </si>
  <si>
    <t xml:space="preserve">2033 ÅSGREINA</t>
  </si>
  <si>
    <t xml:space="preserve">Elken Dijon</t>
  </si>
  <si>
    <t xml:space="preserve">Ingeborg Sæthre</t>
  </si>
  <si>
    <t xml:space="preserve">Elken Secret</t>
  </si>
  <si>
    <t xml:space="preserve">Dagfinn Sæthre</t>
  </si>
  <si>
    <t xml:space="preserve">Elken Spotlite</t>
  </si>
  <si>
    <t xml:space="preserve">Olaf Sæthre</t>
  </si>
  <si>
    <t xml:space="preserve">2860 HOV</t>
  </si>
  <si>
    <t xml:space="preserve">Elken Twenty</t>
  </si>
  <si>
    <t xml:space="preserve">Ella Modin</t>
  </si>
  <si>
    <t xml:space="preserve">Tore Sør-Reime</t>
  </si>
  <si>
    <t xml:space="preserve">Ella Ross</t>
  </si>
  <si>
    <t xml:space="preserve">Jens G. Rosland</t>
  </si>
  <si>
    <t xml:space="preserve">3960 STATHELLE</t>
  </si>
  <si>
    <t xml:space="preserve">Ellas Surprise (SE)</t>
  </si>
  <si>
    <t xml:space="preserve">Tove Iren Melby</t>
  </si>
  <si>
    <t xml:space="preserve">7398 RENNEBU</t>
  </si>
  <si>
    <t xml:space="preserve">Ellil</t>
  </si>
  <si>
    <t xml:space="preserve">Elma Frontline (SE)</t>
  </si>
  <si>
    <t xml:space="preserve">Else Bersvendsen</t>
  </si>
  <si>
    <t xml:space="preserve">8074 BODØ</t>
  </si>
  <si>
    <t xml:space="preserve">Elnes Perla</t>
  </si>
  <si>
    <t xml:space="preserve">Asbjørn Andersen</t>
  </si>
  <si>
    <t xml:space="preserve">Elydia</t>
  </si>
  <si>
    <t xml:space="preserve">Hans Petter Iversen</t>
  </si>
  <si>
    <t xml:space="preserve">Embla Charity</t>
  </si>
  <si>
    <t xml:space="preserve">Gunn Carol Kampesveen</t>
  </si>
  <si>
    <t xml:space="preserve">2656 FOLLEBU</t>
  </si>
  <si>
    <t xml:space="preserve">Embla Fabienne</t>
  </si>
  <si>
    <t xml:space="preserve">Randi Kleveland</t>
  </si>
  <si>
    <t xml:space="preserve">7026 TRONDHEIM</t>
  </si>
  <si>
    <t xml:space="preserve">Emily Trolla</t>
  </si>
  <si>
    <t xml:space="preserve">Tore Ørmen</t>
  </si>
  <si>
    <t xml:space="preserve">1580 RYGGE</t>
  </si>
  <si>
    <t xml:space="preserve">Emmy Mollyn</t>
  </si>
  <si>
    <t xml:space="preserve">Elisabeth Hjørnerød</t>
  </si>
  <si>
    <t xml:space="preserve">1613 FREDRIKSTAD</t>
  </si>
  <si>
    <t xml:space="preserve">Empress Romance</t>
  </si>
  <si>
    <t xml:space="preserve">Stein Monstad</t>
  </si>
  <si>
    <t xml:space="preserve">1702 SARPSBORG</t>
  </si>
  <si>
    <t xml:space="preserve">Emse Guri</t>
  </si>
  <si>
    <t xml:space="preserve">Svein Woldengen</t>
  </si>
  <si>
    <t xml:space="preserve">Engas Stjerne</t>
  </si>
  <si>
    <t xml:space="preserve">Inger Lise S. Engen</t>
  </si>
  <si>
    <t xml:space="preserve">3425 REISTAD</t>
  </si>
  <si>
    <t xml:space="preserve">Engdokka</t>
  </si>
  <si>
    <t xml:space="preserve">Engelund Lappa</t>
  </si>
  <si>
    <t xml:space="preserve">Tor Finstad</t>
  </si>
  <si>
    <t xml:space="preserve">Engjenta</t>
  </si>
  <si>
    <t xml:space="preserve">Engli Frøkna</t>
  </si>
  <si>
    <t xml:space="preserve">Wigdis Johansen Teigland</t>
  </si>
  <si>
    <t xml:space="preserve">5132 NYBORG</t>
  </si>
  <si>
    <t xml:space="preserve">Engmira</t>
  </si>
  <si>
    <t xml:space="preserve">Ingunn Terese P. Mjøen</t>
  </si>
  <si>
    <t xml:space="preserve">Engset Pila</t>
  </si>
  <si>
    <t xml:space="preserve">Enjoy Me</t>
  </si>
  <si>
    <t xml:space="preserve">Lisa Fredriksen</t>
  </si>
  <si>
    <t xml:space="preserve">Episode Diamant (DE)</t>
  </si>
  <si>
    <t xml:space="preserve">Gerhard Sporrer</t>
  </si>
  <si>
    <t xml:space="preserve">D-944 24 ARNSTORF</t>
  </si>
  <si>
    <t xml:space="preserve">Erina's Girl</t>
  </si>
  <si>
    <t xml:space="preserve">Tor Erik Kjær</t>
  </si>
  <si>
    <t xml:space="preserve">Erva Calling</t>
  </si>
  <si>
    <t xml:space="preserve">Espe Blesa</t>
  </si>
  <si>
    <t xml:space="preserve">Espe Juni</t>
  </si>
  <si>
    <t xml:space="preserve">Espe Mindi</t>
  </si>
  <si>
    <t xml:space="preserve">Espe Trolla</t>
  </si>
  <si>
    <t xml:space="preserve">Espen's Mai</t>
  </si>
  <si>
    <t xml:space="preserve">Guro Roland</t>
  </si>
  <si>
    <t xml:space="preserve">2822 BYBRUA</t>
  </si>
  <si>
    <t xml:space="preserve">Eternal Act (SE)</t>
  </si>
  <si>
    <t xml:space="preserve">Tore Bjørnstad</t>
  </si>
  <si>
    <t xml:space="preserve">2260 KIRKENÆR</t>
  </si>
  <si>
    <t xml:space="preserve">Eternity Ås (SE)</t>
  </si>
  <si>
    <t xml:space="preserve">Ahne Fossen</t>
  </si>
  <si>
    <t xml:space="preserve">Etirel H.G. (DK)</t>
  </si>
  <si>
    <t xml:space="preserve">Gro Ingvaldsen</t>
  </si>
  <si>
    <t xml:space="preserve">1870 ØRJE</t>
  </si>
  <si>
    <t xml:space="preserve">Etna Sokka</t>
  </si>
  <si>
    <t xml:space="preserve">Henrik Opperud Ferum</t>
  </si>
  <si>
    <t xml:space="preserve">3533 TYRISTRAND</t>
  </si>
  <si>
    <t xml:space="preserve">Evalisa</t>
  </si>
  <si>
    <t xml:space="preserve">Per-Terje Salte</t>
  </si>
  <si>
    <t xml:space="preserve">Evelina Will (SE)</t>
  </si>
  <si>
    <t xml:space="preserve">Trond Olav Salte</t>
  </si>
  <si>
    <t xml:space="preserve">Evensmarie</t>
  </si>
  <si>
    <t xml:space="preserve">Oddgeir Berge</t>
  </si>
  <si>
    <t xml:space="preserve">4395 HOMMERSÅK</t>
  </si>
  <si>
    <t xml:space="preserve">Evenspia</t>
  </si>
  <si>
    <t xml:space="preserve">Martin Fjelltveit</t>
  </si>
  <si>
    <t xml:space="preserve">Evenstrolla</t>
  </si>
  <si>
    <t xml:space="preserve">Paul Anders Lia</t>
  </si>
  <si>
    <t xml:space="preserve">3618 SKOLLENBORG</t>
  </si>
  <si>
    <t xml:space="preserve">Evita Elling</t>
  </si>
  <si>
    <t xml:space="preserve">Tor-Egil Rosland</t>
  </si>
  <si>
    <t xml:space="preserve">Evita Exhibit</t>
  </si>
  <si>
    <t xml:space="preserve">Rita Furuhaugen</t>
  </si>
  <si>
    <t xml:space="preserve">Evita Frontline (SE)</t>
  </si>
  <si>
    <t xml:space="preserve">Extol (SE)</t>
  </si>
  <si>
    <t xml:space="preserve">Kate Irene Robertsen</t>
  </si>
  <si>
    <t xml:space="preserve">7120 LEKSVIK</t>
  </si>
  <si>
    <t xml:space="preserve">Fachi (SE)</t>
  </si>
  <si>
    <t xml:space="preserve">Truls Desserud</t>
  </si>
  <si>
    <t xml:space="preserve">Facile En Trou</t>
  </si>
  <si>
    <t xml:space="preserve">* Banker Hall (US)</t>
  </si>
  <si>
    <t xml:space="preserve">Oddgeir Ingvartsen</t>
  </si>
  <si>
    <t xml:space="preserve">Fagerlivinni</t>
  </si>
  <si>
    <t xml:space="preserve">Pål Sviund</t>
  </si>
  <si>
    <t xml:space="preserve">Fagerstjerna</t>
  </si>
  <si>
    <t xml:space="preserve">Harald Gunnesmo</t>
  </si>
  <si>
    <t xml:space="preserve">7393 RENNEBU</t>
  </si>
  <si>
    <t xml:space="preserve">Fairaffair</t>
  </si>
  <si>
    <t xml:space="preserve">Ketil Undbekken</t>
  </si>
  <si>
    <t xml:space="preserve">2150 ÅRNES</t>
  </si>
  <si>
    <t xml:space="preserve">Faldalsmai</t>
  </si>
  <si>
    <t xml:space="preserve">Eivind Ole Tveter</t>
  </si>
  <si>
    <t xml:space="preserve">1900 FETSUND</t>
  </si>
  <si>
    <t xml:space="preserve">Falk Erlin</t>
  </si>
  <si>
    <t xml:space="preserve">Toril Røsseng</t>
  </si>
  <si>
    <t xml:space="preserve">Fan Tan Fannie (SE)</t>
  </si>
  <si>
    <t xml:space="preserve">* Recourse (US)</t>
  </si>
  <si>
    <t xml:space="preserve">Anne Sofie Kristiansen</t>
  </si>
  <si>
    <t xml:space="preserve">Fancy H.</t>
  </si>
  <si>
    <t xml:space="preserve">* Potato Chip (US)</t>
  </si>
  <si>
    <t xml:space="preserve">Alf Fuglem</t>
  </si>
  <si>
    <t xml:space="preserve">Fancy Laser (DK)</t>
  </si>
  <si>
    <t xml:space="preserve">Per Arne Enholm</t>
  </si>
  <si>
    <t xml:space="preserve">1764 HALDEN</t>
  </si>
  <si>
    <t xml:space="preserve">Fancy Viking</t>
  </si>
  <si>
    <t xml:space="preserve">Øyvin Nydal</t>
  </si>
  <si>
    <t xml:space="preserve">5244 FANA</t>
  </si>
  <si>
    <t xml:space="preserve">Fanny Strømline (SE)</t>
  </si>
  <si>
    <t xml:space="preserve">Harald Austad</t>
  </si>
  <si>
    <t xml:space="preserve">Fantaisie Girl (DE)</t>
  </si>
  <si>
    <t xml:space="preserve">Helge Saxeide</t>
  </si>
  <si>
    <t xml:space="preserve">672 OSLO</t>
  </si>
  <si>
    <t xml:space="preserve">Fat Mammy Brown (SE)</t>
  </si>
  <si>
    <t xml:space="preserve">Fear Nothing (US)</t>
  </si>
  <si>
    <t xml:space="preserve">Feedbag</t>
  </si>
  <si>
    <t xml:space="preserve">Tamin Sandy</t>
  </si>
  <si>
    <t xml:space="preserve">Olav Aune</t>
  </si>
  <si>
    <t xml:space="preserve">7236 HOVIN I GAULDAL</t>
  </si>
  <si>
    <t xml:space="preserve">Felicia News</t>
  </si>
  <si>
    <t xml:space="preserve">Nils Olav Holm</t>
  </si>
  <si>
    <t xml:space="preserve">Feline Tariel</t>
  </si>
  <si>
    <t xml:space="preserve">Toril Haraldsen</t>
  </si>
  <si>
    <t xml:space="preserve">Fella Piner</t>
  </si>
  <si>
    <t xml:space="preserve">Edel Bakken</t>
  </si>
  <si>
    <t xml:space="preserve">2936 BEGNADALEN</t>
  </si>
  <si>
    <t xml:space="preserve">Femtehjel Blessa</t>
  </si>
  <si>
    <t xml:space="preserve">Sarpen</t>
  </si>
  <si>
    <t xml:space="preserve">Yngvid Engsmyr</t>
  </si>
  <si>
    <t xml:space="preserve">Fenaya Ports (SE)</t>
  </si>
  <si>
    <t xml:space="preserve">* Super Nick (US)</t>
  </si>
  <si>
    <t xml:space="preserve">Ingvild Hogstad</t>
  </si>
  <si>
    <t xml:space="preserve">DK-8000 ÅRHUS</t>
  </si>
  <si>
    <t xml:space="preserve">Fenja</t>
  </si>
  <si>
    <t xml:space="preserve">Ferda</t>
  </si>
  <si>
    <t xml:space="preserve">Stein Schjelderup</t>
  </si>
  <si>
    <t xml:space="preserve">7717 STEINKJER</t>
  </si>
  <si>
    <t xml:space="preserve">Fevold Kari</t>
  </si>
  <si>
    <t xml:space="preserve">Kari Heistad</t>
  </si>
  <si>
    <t xml:space="preserve">7710 SPARBU</t>
  </si>
  <si>
    <t xml:space="preserve">Filia Cold</t>
  </si>
  <si>
    <t xml:space="preserve">Henning Lundgaard</t>
  </si>
  <si>
    <t xml:space="preserve">4847 ARENDAL</t>
  </si>
  <si>
    <t xml:space="preserve">Filippa Filiokus (SE)</t>
  </si>
  <si>
    <t xml:space="preserve">Espen Karlsen</t>
  </si>
  <si>
    <t xml:space="preserve">Findal Elda</t>
  </si>
  <si>
    <t xml:space="preserve">Frigg Mollyn</t>
  </si>
  <si>
    <t xml:space="preserve">Lise Hansen</t>
  </si>
  <si>
    <t xml:space="preserve">3970 LANGESUND</t>
  </si>
  <si>
    <t xml:space="preserve">Findal Janka</t>
  </si>
  <si>
    <t xml:space="preserve">Jorunn Haldorsen</t>
  </si>
  <si>
    <t xml:space="preserve">Findal Lill</t>
  </si>
  <si>
    <t xml:space="preserve">Erland Andersen</t>
  </si>
  <si>
    <t xml:space="preserve">Findal Sprinta</t>
  </si>
  <si>
    <t xml:space="preserve">Findal Stjerna</t>
  </si>
  <si>
    <t xml:space="preserve">Rune Guttormsen</t>
  </si>
  <si>
    <t xml:space="preserve">Finnskog Mia</t>
  </si>
  <si>
    <t xml:space="preserve">Henrik Kulblik</t>
  </si>
  <si>
    <t xml:space="preserve">2256 GRUE FINNSKOG</t>
  </si>
  <si>
    <t xml:space="preserve">Finseth Embla</t>
  </si>
  <si>
    <t xml:space="preserve">Jo Porta</t>
  </si>
  <si>
    <t xml:space="preserve">Finseth Frost</t>
  </si>
  <si>
    <t xml:space="preserve">Morten Aamodt</t>
  </si>
  <si>
    <t xml:space="preserve">1440 DRØBAK</t>
  </si>
  <si>
    <t xml:space="preserve">Fiona</t>
  </si>
  <si>
    <t xml:space="preserve">Glenn Jarl Johansen</t>
  </si>
  <si>
    <t xml:space="preserve">First Of April</t>
  </si>
  <si>
    <t xml:space="preserve">Helge Krabseth</t>
  </si>
  <si>
    <t xml:space="preserve">Fjell Lappa</t>
  </si>
  <si>
    <t xml:space="preserve">Camilla Hansen</t>
  </si>
  <si>
    <t xml:space="preserve">1626 MANSTAD</t>
  </si>
  <si>
    <t xml:space="preserve">Fjell Luna</t>
  </si>
  <si>
    <t xml:space="preserve">Jorunn Signe Ballangrud</t>
  </si>
  <si>
    <t xml:space="preserve">Fjell Torild</t>
  </si>
  <si>
    <t xml:space="preserve">Fjellalfa</t>
  </si>
  <si>
    <t xml:space="preserve">Kristin Horpestad</t>
  </si>
  <si>
    <t xml:space="preserve">Fjellkosa</t>
  </si>
  <si>
    <t xml:space="preserve">Jan Wilhelmsen</t>
  </si>
  <si>
    <t xml:space="preserve">Fjellvang Stjerna</t>
  </si>
  <si>
    <t xml:space="preserve">Jan Sverre Larsen</t>
  </si>
  <si>
    <t xml:space="preserve">Fjord Frøken</t>
  </si>
  <si>
    <t xml:space="preserve">Hans-Henry Dregelid</t>
  </si>
  <si>
    <t xml:space="preserve">5713 VOSSESTRAND</t>
  </si>
  <si>
    <t xml:space="preserve">Fjære Vesla</t>
  </si>
  <si>
    <t xml:space="preserve">Terje Hovatn</t>
  </si>
  <si>
    <t xml:space="preserve">4870 FEVIK</t>
  </si>
  <si>
    <t xml:space="preserve">Flor Tuli</t>
  </si>
  <si>
    <t xml:space="preserve">Odd Dvergsdal</t>
  </si>
  <si>
    <t xml:space="preserve">4360 VARHAUG</t>
  </si>
  <si>
    <t xml:space="preserve">Florida Flukt (SE)</t>
  </si>
  <si>
    <t xml:space="preserve">Florin W.G. (SE)</t>
  </si>
  <si>
    <t xml:space="preserve">Jørgen Jørgensen</t>
  </si>
  <si>
    <t xml:space="preserve">3265 LARVIK</t>
  </si>
  <si>
    <t xml:space="preserve">Flying Surprise</t>
  </si>
  <si>
    <t xml:space="preserve">Alf Kirksæther</t>
  </si>
  <si>
    <t xml:space="preserve">3320 VESTFOSSEN</t>
  </si>
  <si>
    <t xml:space="preserve">Flytlill</t>
  </si>
  <si>
    <t xml:space="preserve">Torstein Gudmestad</t>
  </si>
  <si>
    <t xml:space="preserve">Flå Kila</t>
  </si>
  <si>
    <t xml:space="preserve">Jakob Kirkeby</t>
  </si>
  <si>
    <t xml:space="preserve">1484 HAKADAL</t>
  </si>
  <si>
    <t xml:space="preserve">Flåli Frøkna</t>
  </si>
  <si>
    <t xml:space="preserve">Eldbjørn Bjerkeset</t>
  </si>
  <si>
    <t xml:space="preserve">Flåli Stjerna</t>
  </si>
  <si>
    <t xml:space="preserve">Bjørn Mykland</t>
  </si>
  <si>
    <t xml:space="preserve">4980 GJERSTAD</t>
  </si>
  <si>
    <t xml:space="preserve">For Dancers Only (SE)</t>
  </si>
  <si>
    <t xml:space="preserve">Liss Landrø</t>
  </si>
  <si>
    <t xml:space="preserve">7316 LENSVIK</t>
  </si>
  <si>
    <t xml:space="preserve">Forest Fire (SE)</t>
  </si>
  <si>
    <t xml:space="preserve">Frances Caprice</t>
  </si>
  <si>
    <t xml:space="preserve">Frances Lucky</t>
  </si>
  <si>
    <t xml:space="preserve">Vebjørn Ness</t>
  </si>
  <si>
    <t xml:space="preserve">Fraun Stine</t>
  </si>
  <si>
    <t xml:space="preserve">Inger Amundsen</t>
  </si>
  <si>
    <t xml:space="preserve">2217 HOKKÅSEN</t>
  </si>
  <si>
    <t xml:space="preserve">Fraun Stjerna</t>
  </si>
  <si>
    <t xml:space="preserve">Trond Thorseth</t>
  </si>
  <si>
    <t xml:space="preserve">3370 VIKERSUND</t>
  </si>
  <si>
    <t xml:space="preserve">Fredli Nanna</t>
  </si>
  <si>
    <t xml:space="preserve">Rapp Best</t>
  </si>
  <si>
    <t xml:space="preserve">Johanne Ulrica Øveraasen</t>
  </si>
  <si>
    <t xml:space="preserve">2365 ÅSMARKA</t>
  </si>
  <si>
    <t xml:space="preserve">Free And Easy (SE)</t>
  </si>
  <si>
    <t xml:space="preserve">Hans Sigvart Jørgentvedt</t>
  </si>
  <si>
    <t xml:space="preserve">French Noblesse (FR)</t>
  </si>
  <si>
    <t xml:space="preserve">* Prestigious Teachr (US)</t>
  </si>
  <si>
    <t xml:space="preserve">Jacob H. Kollerud</t>
  </si>
  <si>
    <t xml:space="preserve">Frezia Fantastica</t>
  </si>
  <si>
    <t xml:space="preserve">Ida Kristine Hjertholm</t>
  </si>
  <si>
    <t xml:space="preserve">3359 EGGEDAL</t>
  </si>
  <si>
    <t xml:space="preserve">Fribergas Besscane (SE)</t>
  </si>
  <si>
    <t xml:space="preserve">Arnfinn Hansen</t>
  </si>
  <si>
    <t xml:space="preserve">5953 FONNES</t>
  </si>
  <si>
    <t xml:space="preserve">Frigg Rappa</t>
  </si>
  <si>
    <t xml:space="preserve">Tor-Erik Martinsen</t>
  </si>
  <si>
    <t xml:space="preserve">Friggdona</t>
  </si>
  <si>
    <t xml:space="preserve">Harald Skjærvø</t>
  </si>
  <si>
    <t xml:space="preserve">7742 YTTERVÅG</t>
  </si>
  <si>
    <t xml:space="preserve">Friggvinna</t>
  </si>
  <si>
    <t xml:space="preserve">Friskina</t>
  </si>
  <si>
    <t xml:space="preserve">Rolf Tore Hansen</t>
  </si>
  <si>
    <t xml:space="preserve">Frisli Fuksi</t>
  </si>
  <si>
    <t xml:space="preserve">Øystein Wennesland</t>
  </si>
  <si>
    <t xml:space="preserve">Frk. Aurora</t>
  </si>
  <si>
    <t xml:space="preserve">Kjartan Refsdal</t>
  </si>
  <si>
    <t xml:space="preserve">5956 VÅGSEIDET</t>
  </si>
  <si>
    <t xml:space="preserve">Frk. Fiffi</t>
  </si>
  <si>
    <t xml:space="preserve">Per Sandbakken</t>
  </si>
  <si>
    <t xml:space="preserve">Frk. Hellina</t>
  </si>
  <si>
    <t xml:space="preserve">Per Sægrov</t>
  </si>
  <si>
    <t xml:space="preserve">4309 SANDNES</t>
  </si>
  <si>
    <t xml:space="preserve">Frk. Jolly</t>
  </si>
  <si>
    <t xml:space="preserve">Odd Lode</t>
  </si>
  <si>
    <t xml:space="preserve">4354 VOLL</t>
  </si>
  <si>
    <t xml:space="preserve">Frk. Tine</t>
  </si>
  <si>
    <t xml:space="preserve">Marit Stormyr</t>
  </si>
  <si>
    <t xml:space="preserve">6690 AURE</t>
  </si>
  <si>
    <t xml:space="preserve">Frk. Vilde</t>
  </si>
  <si>
    <t xml:space="preserve">Christine Marie Gravdal</t>
  </si>
  <si>
    <t xml:space="preserve">Frk. Åseline</t>
  </si>
  <si>
    <t xml:space="preserve">Toralv Samdal</t>
  </si>
  <si>
    <t xml:space="preserve">Frons Eline</t>
  </si>
  <si>
    <t xml:space="preserve">Bjørn Næperud</t>
  </si>
  <si>
    <t xml:space="preserve">Frons Nora</t>
  </si>
  <si>
    <t xml:space="preserve">Bente Bekkelund</t>
  </si>
  <si>
    <t xml:space="preserve">2836 BIRI</t>
  </si>
  <si>
    <t xml:space="preserve">Front Page Story</t>
  </si>
  <si>
    <t xml:space="preserve">Roy Larsen</t>
  </si>
  <si>
    <t xml:space="preserve">1068 OSLO</t>
  </si>
  <si>
    <t xml:space="preserve">Fræziga Belinda (SE)</t>
  </si>
  <si>
    <t xml:space="preserve">Roy Martin Skjelbred</t>
  </si>
  <si>
    <t xml:space="preserve">Frøen Pila</t>
  </si>
  <si>
    <t xml:space="preserve">Rune Larsen</t>
  </si>
  <si>
    <t xml:space="preserve">3512 HØNEFOSS</t>
  </si>
  <si>
    <t xml:space="preserve">Frøken Amalie</t>
  </si>
  <si>
    <t xml:space="preserve">Jahn Schou</t>
  </si>
  <si>
    <t xml:space="preserve">1940 BJØRKELANGEN</t>
  </si>
  <si>
    <t xml:space="preserve">Frøken Kia</t>
  </si>
  <si>
    <t xml:space="preserve">Svein Olav Ruud</t>
  </si>
  <si>
    <t xml:space="preserve">2265 NAMNÅ</t>
  </si>
  <si>
    <t xml:space="preserve">Frøken Røken</t>
  </si>
  <si>
    <t xml:space="preserve">Frøken Sindy</t>
  </si>
  <si>
    <t xml:space="preserve">Tore Mo</t>
  </si>
  <si>
    <t xml:space="preserve">Frøy Mai</t>
  </si>
  <si>
    <t xml:space="preserve">Kåre Heimdal</t>
  </si>
  <si>
    <t xml:space="preserve">Frøy Marikken</t>
  </si>
  <si>
    <t xml:space="preserve">Tommy Lunde</t>
  </si>
  <si>
    <t xml:space="preserve">1735 VARTEIG</t>
  </si>
  <si>
    <t xml:space="preserve">Frøyu Tiril</t>
  </si>
  <si>
    <t xml:space="preserve">Mari Foss Frøhaug</t>
  </si>
  <si>
    <t xml:space="preserve">3530 RØYSE</t>
  </si>
  <si>
    <t xml:space="preserve">Fun For Me</t>
  </si>
  <si>
    <t xml:space="preserve">* Super Photo Kosmos (US)</t>
  </si>
  <si>
    <t xml:space="preserve">Fykenvara</t>
  </si>
  <si>
    <t xml:space="preserve">Kjøstad Jo</t>
  </si>
  <si>
    <t xml:space="preserve">Bente Holstad Næss</t>
  </si>
  <si>
    <t xml:space="preserve">Førlands Fina</t>
  </si>
  <si>
    <t xml:space="preserve">Kjetil Tjordal</t>
  </si>
  <si>
    <t xml:space="preserve">4230 SAND</t>
  </si>
  <si>
    <t xml:space="preserve">Gabble's Face (SE)</t>
  </si>
  <si>
    <t xml:space="preserve">Galaxy Queen G.</t>
  </si>
  <si>
    <t xml:space="preserve">Edith Rosmo</t>
  </si>
  <si>
    <t xml:space="preserve">Galine</t>
  </si>
  <si>
    <t xml:space="preserve">Gudbrand Alm Skiaker</t>
  </si>
  <si>
    <t xml:space="preserve">Gam Seira</t>
  </si>
  <si>
    <t xml:space="preserve">Ingeborg Støen</t>
  </si>
  <si>
    <t xml:space="preserve">2512 KVIKNE</t>
  </si>
  <si>
    <t xml:space="preserve">Gam Sølvi</t>
  </si>
  <si>
    <t xml:space="preserve">Garli Elna</t>
  </si>
  <si>
    <t xml:space="preserve">Thor Paulsen</t>
  </si>
  <si>
    <t xml:space="preserve">Garpe Stjerna</t>
  </si>
  <si>
    <t xml:space="preserve">Thor H. Johansen</t>
  </si>
  <si>
    <t xml:space="preserve">Gary's Donna</t>
  </si>
  <si>
    <t xml:space="preserve">Per Terje Holm</t>
  </si>
  <si>
    <t xml:space="preserve">1384 ASKER</t>
  </si>
  <si>
    <t xml:space="preserve">Gemma</t>
  </si>
  <si>
    <t xml:space="preserve">Morten M. Ottersen</t>
  </si>
  <si>
    <t xml:space="preserve">Gentle Lady (SE)</t>
  </si>
  <si>
    <t xml:space="preserve">Egil Johansen</t>
  </si>
  <si>
    <t xml:space="preserve">Geraldine De Hess (DK)</t>
  </si>
  <si>
    <t xml:space="preserve">Gerdo Gertzy (SE)</t>
  </si>
  <si>
    <t xml:space="preserve">Germa</t>
  </si>
  <si>
    <t xml:space="preserve">Giant Moment (US)</t>
  </si>
  <si>
    <t xml:space="preserve">* Oiseau De Feux (FR)</t>
  </si>
  <si>
    <t xml:space="preserve">Gifts Are Great (US)</t>
  </si>
  <si>
    <t xml:space="preserve">Nina Øhre Skiaker</t>
  </si>
  <si>
    <t xml:space="preserve">Giggle Face (SE)</t>
  </si>
  <si>
    <t xml:space="preserve">Gik Blesa</t>
  </si>
  <si>
    <t xml:space="preserve">Frode Horstad</t>
  </si>
  <si>
    <t xml:space="preserve">6817 NAUSTDAL</t>
  </si>
  <si>
    <t xml:space="preserve">Gikling Pia</t>
  </si>
  <si>
    <t xml:space="preserve">Gilma</t>
  </si>
  <si>
    <t xml:space="preserve">Gina's Star S.S.</t>
  </si>
  <si>
    <t xml:space="preserve">Anja Ruud Larsen</t>
  </si>
  <si>
    <t xml:space="preserve">2280 GJESÅSEN</t>
  </si>
  <si>
    <t xml:space="preserve">Gjerdeblesa</t>
  </si>
  <si>
    <t xml:space="preserve">Erling Gjerde</t>
  </si>
  <si>
    <t xml:space="preserve">6863 LEIKANGER</t>
  </si>
  <si>
    <t xml:space="preserve">Gjerdeline</t>
  </si>
  <si>
    <t xml:space="preserve">Gjølmes Cosmetic</t>
  </si>
  <si>
    <t xml:space="preserve">Ola Kvaale</t>
  </si>
  <si>
    <t xml:space="preserve">Gjølmes Juni</t>
  </si>
  <si>
    <t xml:space="preserve">Gjømle Vinni</t>
  </si>
  <si>
    <t xml:space="preserve">Sigmund Øksnevad</t>
  </si>
  <si>
    <t xml:space="preserve">Glad Goal T.</t>
  </si>
  <si>
    <t xml:space="preserve">Kristin Suttle</t>
  </si>
  <si>
    <t xml:space="preserve">Glad H.D. Speedy T.</t>
  </si>
  <si>
    <t xml:space="preserve">Øyvind Skoie</t>
  </si>
  <si>
    <t xml:space="preserve">Glad Harley Sugar T.</t>
  </si>
  <si>
    <t xml:space="preserve">John Christian Edland</t>
  </si>
  <si>
    <t xml:space="preserve">4330 ÅLGÅRD</t>
  </si>
  <si>
    <t xml:space="preserve">Glad Suit</t>
  </si>
  <si>
    <t xml:space="preserve">Glad Super T.</t>
  </si>
  <si>
    <t xml:space="preserve">Glamour Hoff (DK)</t>
  </si>
  <si>
    <t xml:space="preserve">Glazier's Bandida</t>
  </si>
  <si>
    <t xml:space="preserve">Kai Korsviken</t>
  </si>
  <si>
    <t xml:space="preserve">1816 SKIPTVET</t>
  </si>
  <si>
    <t xml:space="preserve">Glazier's Limit</t>
  </si>
  <si>
    <t xml:space="preserve">Gleam Of Hope (US)</t>
  </si>
  <si>
    <t xml:space="preserve">Glenda</t>
  </si>
  <si>
    <t xml:space="preserve">Per Braa</t>
  </si>
  <si>
    <t xml:space="preserve">Gli Stjerna</t>
  </si>
  <si>
    <t xml:space="preserve">Svein Harald Bakke</t>
  </si>
  <si>
    <t xml:space="preserve">Glitre</t>
  </si>
  <si>
    <t xml:space="preserve">Global Giddyup</t>
  </si>
  <si>
    <t xml:space="preserve">* Offshore Dream (FR)</t>
  </si>
  <si>
    <t xml:space="preserve">Edina Ydersbond</t>
  </si>
  <si>
    <t xml:space="preserve">Global Glitzy (SE)</t>
  </si>
  <si>
    <t xml:space="preserve">Erik Dahl</t>
  </si>
  <si>
    <t xml:space="preserve">3677 NOTODDEN</t>
  </si>
  <si>
    <t xml:space="preserve">Global Heart (SE)</t>
  </si>
  <si>
    <t xml:space="preserve">Truls Heslien</t>
  </si>
  <si>
    <t xml:space="preserve">3400 LIER</t>
  </si>
  <si>
    <t xml:space="preserve">Global Ideal (SE)</t>
  </si>
  <si>
    <t xml:space="preserve">Global Tooma (SE)</t>
  </si>
  <si>
    <t xml:space="preserve">Gold Medal (DE)</t>
  </si>
  <si>
    <t xml:space="preserve">Eva Caroline Brandt-Andersen</t>
  </si>
  <si>
    <t xml:space="preserve">Golde</t>
  </si>
  <si>
    <t xml:space="preserve">Golden Days (SE)</t>
  </si>
  <si>
    <t xml:space="preserve">Marius Krokan</t>
  </si>
  <si>
    <t xml:space="preserve">Golden Glamour</t>
  </si>
  <si>
    <t xml:space="preserve">Atle Laland</t>
  </si>
  <si>
    <t xml:space="preserve">Gold'n Diamonds</t>
  </si>
  <si>
    <t xml:space="preserve">Inge Håland</t>
  </si>
  <si>
    <t xml:space="preserve">Gomnes Flørt</t>
  </si>
  <si>
    <t xml:space="preserve">Bjørn Gulbransen</t>
  </si>
  <si>
    <t xml:space="preserve">Gomnes Jenta</t>
  </si>
  <si>
    <t xml:space="preserve">Gomnes Lotta</t>
  </si>
  <si>
    <t xml:space="preserve">Tommy Karlsson</t>
  </si>
  <si>
    <t xml:space="preserve">2861 LANDÅSBYGDA</t>
  </si>
  <si>
    <t xml:space="preserve">Gomnes Mi</t>
  </si>
  <si>
    <t xml:space="preserve">Good Bye Lady</t>
  </si>
  <si>
    <t xml:space="preserve">Margrethe Ellingsen</t>
  </si>
  <si>
    <t xml:space="preserve">Good Living</t>
  </si>
  <si>
    <t xml:space="preserve">Marianne Holm</t>
  </si>
  <si>
    <t xml:space="preserve">Goodgolly Miss Molly</t>
  </si>
  <si>
    <t xml:space="preserve">Govilja</t>
  </si>
  <si>
    <t xml:space="preserve">Kåre Østenseth</t>
  </si>
  <si>
    <t xml:space="preserve">Grande Tomali V.</t>
  </si>
  <si>
    <t xml:space="preserve">Ole Vikse</t>
  </si>
  <si>
    <t xml:space="preserve">Grandessa Scott</t>
  </si>
  <si>
    <t xml:space="preserve">Therese Solberg Aas</t>
  </si>
  <si>
    <t xml:space="preserve">7500 STJØRDAL</t>
  </si>
  <si>
    <t xml:space="preserve">Grandezza Label (SE)</t>
  </si>
  <si>
    <t xml:space="preserve">May Grete Kjønsvik</t>
  </si>
  <si>
    <t xml:space="preserve">Grandezza Ri (SE)</t>
  </si>
  <si>
    <t xml:space="preserve">Maria E. Olsen</t>
  </si>
  <si>
    <t xml:space="preserve">8170 ENGAVÅGEN</t>
  </si>
  <si>
    <t xml:space="preserve">Granelill</t>
  </si>
  <si>
    <t xml:space="preserve">Einar Helmen</t>
  </si>
  <si>
    <t xml:space="preserve">Granly Prinsessa</t>
  </si>
  <si>
    <t xml:space="preserve">Gunnar M. Hegg</t>
  </si>
  <si>
    <t xml:space="preserve">Granly Rosa</t>
  </si>
  <si>
    <t xml:space="preserve">Grans Texa</t>
  </si>
  <si>
    <t xml:space="preserve">Torfinn Rummelhof</t>
  </si>
  <si>
    <t xml:space="preserve">3744 SKIEN</t>
  </si>
  <si>
    <t xml:space="preserve">Granvar Pia</t>
  </si>
  <si>
    <t xml:space="preserve">Trond Solskau</t>
  </si>
  <si>
    <t xml:space="preserve">Gregers Frigge</t>
  </si>
  <si>
    <t xml:space="preserve">Veronika Bugge</t>
  </si>
  <si>
    <t xml:space="preserve">Greispia</t>
  </si>
  <si>
    <t xml:space="preserve">Steinar Malvik</t>
  </si>
  <si>
    <t xml:space="preserve">7563 MALVIK</t>
  </si>
  <si>
    <t xml:space="preserve">Gretels Promise (CA)</t>
  </si>
  <si>
    <t xml:space="preserve">* Calvin Capar (IT)</t>
  </si>
  <si>
    <t xml:space="preserve">Tom Øyvind Ottersland</t>
  </si>
  <si>
    <t xml:space="preserve">Grimelunds Aria</t>
  </si>
  <si>
    <t xml:space="preserve">Bjørn Haugen</t>
  </si>
  <si>
    <t xml:space="preserve">3053 STEINBERG</t>
  </si>
  <si>
    <t xml:space="preserve">Griniblesa</t>
  </si>
  <si>
    <t xml:space="preserve">Stig Økern</t>
  </si>
  <si>
    <t xml:space="preserve">Grinnebys Felicia (SE)</t>
  </si>
  <si>
    <t xml:space="preserve">South Summit</t>
  </si>
  <si>
    <t xml:space="preserve">Margrethe Jæger</t>
  </si>
  <si>
    <t xml:space="preserve">3474 ÅROS</t>
  </si>
  <si>
    <t xml:space="preserve">Grorud Trolla</t>
  </si>
  <si>
    <t xml:space="preserve">Øystein Klever</t>
  </si>
  <si>
    <t xml:space="preserve">2015 LEIRSUND</t>
  </si>
  <si>
    <t xml:space="preserve">Grålum Stjerna</t>
  </si>
  <si>
    <t xml:space="preserve">Lykkemin</t>
  </si>
  <si>
    <t xml:space="preserve">Annelin Bondestad</t>
  </si>
  <si>
    <t xml:space="preserve">9300 FINNSNES</t>
  </si>
  <si>
    <t xml:space="preserve">Gucci Brodda (SE)</t>
  </si>
  <si>
    <t xml:space="preserve">Roger Moe</t>
  </si>
  <si>
    <t xml:space="preserve">2614 LILLEHAMMER</t>
  </si>
  <si>
    <t xml:space="preserve">Guccibell News</t>
  </si>
  <si>
    <t xml:space="preserve">Olaf Henriksen</t>
  </si>
  <si>
    <t xml:space="preserve">Guilty Conscience (SE)</t>
  </si>
  <si>
    <t xml:space="preserve">Gulheim Seira</t>
  </si>
  <si>
    <t xml:space="preserve">Terje Myhrengen</t>
  </si>
  <si>
    <t xml:space="preserve">3520 JEVNAKER</t>
  </si>
  <si>
    <t xml:space="preserve">Gulheim Vesla</t>
  </si>
  <si>
    <t xml:space="preserve">Arne Bjerkely</t>
  </si>
  <si>
    <t xml:space="preserve">Gull Perla</t>
  </si>
  <si>
    <t xml:space="preserve">Knut Hvidsten</t>
  </si>
  <si>
    <t xml:space="preserve">1912 ENEBAKK</t>
  </si>
  <si>
    <t xml:space="preserve">Gulline</t>
  </si>
  <si>
    <t xml:space="preserve">Allan Edvardsen</t>
  </si>
  <si>
    <t xml:space="preserve">Gullmona</t>
  </si>
  <si>
    <t xml:space="preserve">Gullterna</t>
  </si>
  <si>
    <t xml:space="preserve">Amor Even</t>
  </si>
  <si>
    <t xml:space="preserve">Gunlis Go</t>
  </si>
  <si>
    <t xml:space="preserve">Lars Osland</t>
  </si>
  <si>
    <t xml:space="preserve">Gunny Elling</t>
  </si>
  <si>
    <t xml:space="preserve">Gunslinger Girl</t>
  </si>
  <si>
    <t xml:space="preserve">Gunslinger Lady</t>
  </si>
  <si>
    <t xml:space="preserve">Tor Egil Sletli</t>
  </si>
  <si>
    <t xml:space="preserve">2338 ESPA</t>
  </si>
  <si>
    <t xml:space="preserve">Gunslinger Pepp's</t>
  </si>
  <si>
    <t xml:space="preserve">Jan Sæther</t>
  </si>
  <si>
    <t xml:space="preserve">7168 LYSØYSUNDET</t>
  </si>
  <si>
    <t xml:space="preserve">Guri Gina</t>
  </si>
  <si>
    <t xml:space="preserve">Kari Anne Sklett</t>
  </si>
  <si>
    <t xml:space="preserve">7890 NAMSSKOGAN</t>
  </si>
  <si>
    <t xml:space="preserve">Guri Pålla</t>
  </si>
  <si>
    <t xml:space="preserve">Morten Valstad</t>
  </si>
  <si>
    <t xml:space="preserve">7057 JONSVATNET</t>
  </si>
  <si>
    <t xml:space="preserve">Gylden Gulla</t>
  </si>
  <si>
    <t xml:space="preserve">Ida Heiskel Rødsten</t>
  </si>
  <si>
    <t xml:space="preserve">1451 NESODDTANGEN</t>
  </si>
  <si>
    <t xml:space="preserve">Gylden Ila</t>
  </si>
  <si>
    <t xml:space="preserve">Morten Rødsten</t>
  </si>
  <si>
    <t xml:space="preserve">Gylden Perla</t>
  </si>
  <si>
    <t xml:space="preserve">Bent Olav Wigdal</t>
  </si>
  <si>
    <t xml:space="preserve">Gylden Rappa</t>
  </si>
  <si>
    <t xml:space="preserve">Lykke Knut</t>
  </si>
  <si>
    <t xml:space="preserve">Knut Haakenstad</t>
  </si>
  <si>
    <t xml:space="preserve">2740 ROA</t>
  </si>
  <si>
    <t xml:space="preserve">Gylden Vår</t>
  </si>
  <si>
    <t xml:space="preserve">Per Holger B. Jensen</t>
  </si>
  <si>
    <t xml:space="preserve">Gyldne Tider</t>
  </si>
  <si>
    <t xml:space="preserve">Gylla Vilter</t>
  </si>
  <si>
    <t xml:space="preserve">Camilla Fossum</t>
  </si>
  <si>
    <t xml:space="preserve">2218 LUNDERSÆTER</t>
  </si>
  <si>
    <t xml:space="preserve">Gyllvi Stjerna</t>
  </si>
  <si>
    <t xml:space="preserve">Einar Marius Nysæter</t>
  </si>
  <si>
    <t xml:space="preserve">7860 SKAGE I NAMDALEN</t>
  </si>
  <si>
    <t xml:space="preserve">H.G. Ayala</t>
  </si>
  <si>
    <t xml:space="preserve">Roar Hop</t>
  </si>
  <si>
    <t xml:space="preserve">5232 PARADIS</t>
  </si>
  <si>
    <t xml:space="preserve">H.G. Celin</t>
  </si>
  <si>
    <t xml:space="preserve">Hafell Kari</t>
  </si>
  <si>
    <t xml:space="preserve">Linn Alice Berg</t>
  </si>
  <si>
    <t xml:space="preserve">7730 BEITSTAD</t>
  </si>
  <si>
    <t xml:space="preserve">Hafell Perla</t>
  </si>
  <si>
    <t xml:space="preserve">Høiby Gnisten</t>
  </si>
  <si>
    <t xml:space="preserve">Mona Gåsbakk</t>
  </si>
  <si>
    <t xml:space="preserve">Halla Blæsa</t>
  </si>
  <si>
    <t xml:space="preserve">Torill Trøen</t>
  </si>
  <si>
    <t xml:space="preserve">2966 SLIDRE</t>
  </si>
  <si>
    <t xml:space="preserve">Hallasvarta</t>
  </si>
  <si>
    <t xml:space="preserve">Oddmund Halden</t>
  </si>
  <si>
    <t xml:space="preserve">2910 AURDAL</t>
  </si>
  <si>
    <t xml:space="preserve">Hamras Gaia (SE)</t>
  </si>
  <si>
    <t xml:space="preserve">Arne Jappee</t>
  </si>
  <si>
    <t xml:space="preserve">2020 SKEDSMOKORSET</t>
  </si>
  <si>
    <t xml:space="preserve">Handlewithlove</t>
  </si>
  <si>
    <t xml:space="preserve">Trond Anderssen</t>
  </si>
  <si>
    <t xml:space="preserve">Happie</t>
  </si>
  <si>
    <t xml:space="preserve">Svein Andersen</t>
  </si>
  <si>
    <t xml:space="preserve">487 OSLO</t>
  </si>
  <si>
    <t xml:space="preserve">Happy Ness S.E. (SE)</t>
  </si>
  <si>
    <t xml:space="preserve">Guro Rødland Berg</t>
  </si>
  <si>
    <t xml:space="preserve">Hard To Get</t>
  </si>
  <si>
    <t xml:space="preserve">Line Voss Johansen</t>
  </si>
  <si>
    <t xml:space="preserve">3340 ÅMOT</t>
  </si>
  <si>
    <t xml:space="preserve">Harmoni Ås (SE)</t>
  </si>
  <si>
    <t xml:space="preserve">Bjørnar Høgseth</t>
  </si>
  <si>
    <t xml:space="preserve">5871 BERGEN</t>
  </si>
  <si>
    <t xml:space="preserve">Harmonics (US)</t>
  </si>
  <si>
    <t xml:space="preserve">Hassel Bausa</t>
  </si>
  <si>
    <t xml:space="preserve">Marie Bergenhem</t>
  </si>
  <si>
    <t xml:space="preserve">4017 STAVANGER</t>
  </si>
  <si>
    <t xml:space="preserve">Hauerseter Stjerna</t>
  </si>
  <si>
    <t xml:space="preserve">Egil Inngjerdingen</t>
  </si>
  <si>
    <t xml:space="preserve">2055 NORDKISA</t>
  </si>
  <si>
    <t xml:space="preserve">Haugeblesa</t>
  </si>
  <si>
    <t xml:space="preserve">Minpil</t>
  </si>
  <si>
    <t xml:space="preserve">Terese Langum</t>
  </si>
  <si>
    <t xml:space="preserve">5281 VALESTRANDSFOSSEN</t>
  </si>
  <si>
    <t xml:space="preserve">Haugertilla</t>
  </si>
  <si>
    <t xml:space="preserve">Helge Lindstad</t>
  </si>
  <si>
    <t xml:space="preserve">1389 HEGGEDAL</t>
  </si>
  <si>
    <t xml:space="preserve">Haugestad Gulla</t>
  </si>
  <si>
    <t xml:space="preserve">Haugestad Mia</t>
  </si>
  <si>
    <t xml:space="preserve">Haugli Frøkna</t>
  </si>
  <si>
    <t xml:space="preserve">Per Erik Fosshaug</t>
  </si>
  <si>
    <t xml:space="preserve">2270 FLISA</t>
  </si>
  <si>
    <t xml:space="preserve">Hauglid Sokka</t>
  </si>
  <si>
    <t xml:space="preserve">Hauglid Tina</t>
  </si>
  <si>
    <t xml:space="preserve">Heat On Earth</t>
  </si>
  <si>
    <t xml:space="preserve">Heddals Jenta</t>
  </si>
  <si>
    <t xml:space="preserve">Åke Søyland</t>
  </si>
  <si>
    <t xml:space="preserve">4332 FIGGJO</t>
  </si>
  <si>
    <t xml:space="preserve">Hege Tina</t>
  </si>
  <si>
    <t xml:space="preserve">Nils Nordvik</t>
  </si>
  <si>
    <t xml:space="preserve">5868 BERGEN</t>
  </si>
  <si>
    <t xml:space="preserve">Heggliv</t>
  </si>
  <si>
    <t xml:space="preserve">Liv Thea Hanestad</t>
  </si>
  <si>
    <t xml:space="preserve">2216 ROVERUD</t>
  </si>
  <si>
    <t xml:space="preserve">Heidi Frøkna</t>
  </si>
  <si>
    <t xml:space="preserve">Heidi Frøya</t>
  </si>
  <si>
    <t xml:space="preserve">Jan Solhaug</t>
  </si>
  <si>
    <t xml:space="preserve">Heidi Texa</t>
  </si>
  <si>
    <t xml:space="preserve">Knut Sørbråten</t>
  </si>
  <si>
    <t xml:space="preserve">Heidina</t>
  </si>
  <si>
    <t xml:space="preserve">Dalar</t>
  </si>
  <si>
    <t xml:space="preserve">Heitra</t>
  </si>
  <si>
    <t xml:space="preserve">Hans Storvik</t>
  </si>
  <si>
    <t xml:space="preserve">3915 PORSGRUNN</t>
  </si>
  <si>
    <t xml:space="preserve">Helena C. (DK)</t>
  </si>
  <si>
    <t xml:space="preserve">Tor Brænden</t>
  </si>
  <si>
    <t xml:space="preserve">1263 OSLO</t>
  </si>
  <si>
    <t xml:space="preserve">Helena Toy</t>
  </si>
  <si>
    <t xml:space="preserve">Paul Tormod Stenberg</t>
  </si>
  <si>
    <t xml:space="preserve">Heli Hanover (US)</t>
  </si>
  <si>
    <t xml:space="preserve">Ernst Ellingsen</t>
  </si>
  <si>
    <t xml:space="preserve">4318 SANDNES</t>
  </si>
  <si>
    <t xml:space="preserve">Heliblessa</t>
  </si>
  <si>
    <t xml:space="preserve">Arne Dahlen</t>
  </si>
  <si>
    <t xml:space="preserve">Helina Land</t>
  </si>
  <si>
    <t xml:space="preserve">Per Kjell Lode</t>
  </si>
  <si>
    <t xml:space="preserve">Hellbillie's Babe</t>
  </si>
  <si>
    <t xml:space="preserve">Espen Alme</t>
  </si>
  <si>
    <t xml:space="preserve">Hellinblessa</t>
  </si>
  <si>
    <t xml:space="preserve">Slettvoll Rambo</t>
  </si>
  <si>
    <t xml:space="preserve">Carina Moe Pedersen</t>
  </si>
  <si>
    <t xml:space="preserve">Bork Rigel</t>
  </si>
  <si>
    <t xml:space="preserve">Marita Skilbrigt</t>
  </si>
  <si>
    <t xml:space="preserve">Hello Darling</t>
  </si>
  <si>
    <t xml:space="preserve">Børre Høibye</t>
  </si>
  <si>
    <t xml:space="preserve">262 OSLO</t>
  </si>
  <si>
    <t xml:space="preserve">Helmin Svarta</t>
  </si>
  <si>
    <t xml:space="preserve">Anders Kleven</t>
  </si>
  <si>
    <t xml:space="preserve">2864 FALL</t>
  </si>
  <si>
    <t xml:space="preserve">Helvill</t>
  </si>
  <si>
    <t xml:space="preserve">Helen Løland</t>
  </si>
  <si>
    <t xml:space="preserve">Henfiksa</t>
  </si>
  <si>
    <t xml:space="preserve">Anita Egge Henriksen</t>
  </si>
  <si>
    <t xml:space="preserve">5200 OS</t>
  </si>
  <si>
    <t xml:space="preserve">Her Highness (DK)</t>
  </si>
  <si>
    <t xml:space="preserve">Asbjørn Haukedal</t>
  </si>
  <si>
    <t xml:space="preserve">5835 BERGEN</t>
  </si>
  <si>
    <t xml:space="preserve">Hertuginde Siem (DK)</t>
  </si>
  <si>
    <t xml:space="preserve">Ole Anton Langedrag</t>
  </si>
  <si>
    <t xml:space="preserve">Hesarita</t>
  </si>
  <si>
    <t xml:space="preserve">Kjell Erik Eriksen</t>
  </si>
  <si>
    <t xml:space="preserve">2847 KOLBU</t>
  </si>
  <si>
    <t xml:space="preserve">Hey U. Guys (CA)</t>
  </si>
  <si>
    <t xml:space="preserve">Shareholder Farms AS</t>
  </si>
  <si>
    <t xml:space="preserve">593 OSLO</t>
  </si>
  <si>
    <t xml:space="preserve">High Class</t>
  </si>
  <si>
    <t xml:space="preserve">Torstein Skjaker</t>
  </si>
  <si>
    <t xml:space="preserve">High Miler (SE)</t>
  </si>
  <si>
    <t xml:space="preserve">Jan Erik Høyslett</t>
  </si>
  <si>
    <t xml:space="preserve">Hilary Hilander</t>
  </si>
  <si>
    <t xml:space="preserve">* Gallant Baron (CA)</t>
  </si>
  <si>
    <t xml:space="preserve">Hill Cherry</t>
  </si>
  <si>
    <t xml:space="preserve">Gunnar Eggen</t>
  </si>
  <si>
    <t xml:space="preserve">Hill Ninette</t>
  </si>
  <si>
    <t xml:space="preserve">Inger Larsen</t>
  </si>
  <si>
    <t xml:space="preserve">8400 SORTLAND</t>
  </si>
  <si>
    <t xml:space="preserve">Hills Classic (US)</t>
  </si>
  <si>
    <t xml:space="preserve">Ingar Hagen</t>
  </si>
  <si>
    <t xml:space="preserve">Hill's X'cellent</t>
  </si>
  <si>
    <t xml:space="preserve">Johan K. Moen</t>
  </si>
  <si>
    <t xml:space="preserve">1358 JAR</t>
  </si>
  <si>
    <t xml:space="preserve">Hilton Sjura</t>
  </si>
  <si>
    <t xml:space="preserve">Stein Galgerud</t>
  </si>
  <si>
    <t xml:space="preserve">2040 KLØFTA</t>
  </si>
  <si>
    <t xml:space="preserve">Hiåbrura</t>
  </si>
  <si>
    <t xml:space="preserve">Lage Gjerve</t>
  </si>
  <si>
    <t xml:space="preserve">Hjelset Edda</t>
  </si>
  <si>
    <t xml:space="preserve">Hjelset Fia</t>
  </si>
  <si>
    <t xml:space="preserve">Vidar Hansen</t>
  </si>
  <si>
    <t xml:space="preserve">Hjelset Marita</t>
  </si>
  <si>
    <t xml:space="preserve">Marit Olsen</t>
  </si>
  <si>
    <t xml:space="preserve">7072 HEIMDAL</t>
  </si>
  <si>
    <t xml:space="preserve">Hjelset Mimi</t>
  </si>
  <si>
    <t xml:space="preserve">John Edvin Olsen</t>
  </si>
  <si>
    <t xml:space="preserve">Hjelset Sola</t>
  </si>
  <si>
    <t xml:space="preserve">Arne Nygård</t>
  </si>
  <si>
    <t xml:space="preserve">7054 RANHEIM</t>
  </si>
  <si>
    <t xml:space="preserve">Hjørdis</t>
  </si>
  <si>
    <t xml:space="preserve">Hof Lill</t>
  </si>
  <si>
    <t xml:space="preserve">Hole In Act</t>
  </si>
  <si>
    <t xml:space="preserve">Line Willersrud</t>
  </si>
  <si>
    <t xml:space="preserve">Hole In One D.K. (DK)</t>
  </si>
  <si>
    <t xml:space="preserve">Dag Terje Kisen</t>
  </si>
  <si>
    <t xml:space="preserve">2235 MATRAND</t>
  </si>
  <si>
    <t xml:space="preserve">Hole Stjerna</t>
  </si>
  <si>
    <t xml:space="preserve">Holen Vilje</t>
  </si>
  <si>
    <t xml:space="preserve">Ivar Syversen</t>
  </si>
  <si>
    <t xml:space="preserve">Holen Vår</t>
  </si>
  <si>
    <t xml:space="preserve">Cecilie Kristiansen</t>
  </si>
  <si>
    <t xml:space="preserve">4720 HÆGELAND</t>
  </si>
  <si>
    <t xml:space="preserve">Holter Mia</t>
  </si>
  <si>
    <t xml:space="preserve">Roald Sikveland</t>
  </si>
  <si>
    <t xml:space="preserve">Holter Terna</t>
  </si>
  <si>
    <t xml:space="preserve">Ola Heggen</t>
  </si>
  <si>
    <t xml:space="preserve">Holtestjerna</t>
  </si>
  <si>
    <t xml:space="preserve">Torill Gryte</t>
  </si>
  <si>
    <t xml:space="preserve">Honey Kissed</t>
  </si>
  <si>
    <t xml:space="preserve">Per Rustad</t>
  </si>
  <si>
    <t xml:space="preserve">2030 NANNESTAD</t>
  </si>
  <si>
    <t xml:space="preserve">Honey Lagaard</t>
  </si>
  <si>
    <t xml:space="preserve">Rune Sele</t>
  </si>
  <si>
    <t xml:space="preserve">Hongslo Frøkna</t>
  </si>
  <si>
    <t xml:space="preserve">Hongslo Jossa</t>
  </si>
  <si>
    <t xml:space="preserve">Trond Buhaug</t>
  </si>
  <si>
    <t xml:space="preserve">Hongslo Tausa</t>
  </si>
  <si>
    <t xml:space="preserve">Thorleif Dahl</t>
  </si>
  <si>
    <t xml:space="preserve">7327 SVORKMO</t>
  </si>
  <si>
    <t xml:space="preserve">Hongslostjerna</t>
  </si>
  <si>
    <t xml:space="preserve">Jarle Morten Sørmo</t>
  </si>
  <si>
    <t xml:space="preserve">7334 STORÅS</t>
  </si>
  <si>
    <t xml:space="preserve">Honsgilma</t>
  </si>
  <si>
    <t xml:space="preserve">Spang Best</t>
  </si>
  <si>
    <t xml:space="preserve">May-Liss Moe</t>
  </si>
  <si>
    <t xml:space="preserve">3140 NØTTERØY</t>
  </si>
  <si>
    <t xml:space="preserve">Honsheina</t>
  </si>
  <si>
    <t xml:space="preserve">Svein Ødegård</t>
  </si>
  <si>
    <t xml:space="preserve">Hooker (SE)</t>
  </si>
  <si>
    <t xml:space="preserve">Hoppavår</t>
  </si>
  <si>
    <t xml:space="preserve">Inger Johanne Svendsen</t>
  </si>
  <si>
    <t xml:space="preserve">Horgen Blanka</t>
  </si>
  <si>
    <t xml:space="preserve">Horgen Eldy</t>
  </si>
  <si>
    <t xml:space="preserve">Andreas Halmrast</t>
  </si>
  <si>
    <t xml:space="preserve">Horgen Hanna</t>
  </si>
  <si>
    <t xml:space="preserve">Horgen Ronja</t>
  </si>
  <si>
    <t xml:space="preserve">Nils Gråberg</t>
  </si>
  <si>
    <t xml:space="preserve">Horgen Sisa</t>
  </si>
  <si>
    <t xml:space="preserve">Liv Jacobsen</t>
  </si>
  <si>
    <t xml:space="preserve">Horgen Sjura</t>
  </si>
  <si>
    <t xml:space="preserve">Ulsrud Igel</t>
  </si>
  <si>
    <t xml:space="preserve">Hornnes Tuva</t>
  </si>
  <si>
    <t xml:space="preserve">Kåre Jørgen Olseng</t>
  </si>
  <si>
    <t xml:space="preserve">Horsefeeder Evita (SE)</t>
  </si>
  <si>
    <t xml:space="preserve">Jan Erik Kyrkjebø AB</t>
  </si>
  <si>
    <t xml:space="preserve">Hortshica</t>
  </si>
  <si>
    <t xml:space="preserve">Per Søreng</t>
  </si>
  <si>
    <t xml:space="preserve">Hot Kick</t>
  </si>
  <si>
    <t xml:space="preserve">Hot Lumumba</t>
  </si>
  <si>
    <t xml:space="preserve">Hot Secrets (SE)</t>
  </si>
  <si>
    <t xml:space="preserve">Steinar Hammersborg</t>
  </si>
  <si>
    <t xml:space="preserve">Hotblooded Queen</t>
  </si>
  <si>
    <t xml:space="preserve">Åshild Raa</t>
  </si>
  <si>
    <t xml:space="preserve">5239 RÅDAL</t>
  </si>
  <si>
    <t xml:space="preserve">Hot'n Sweet</t>
  </si>
  <si>
    <t xml:space="preserve">Hovsrosa</t>
  </si>
  <si>
    <t xml:space="preserve">Atle Harald Hove</t>
  </si>
  <si>
    <t xml:space="preserve">6893 VIK I SOGN</t>
  </si>
  <si>
    <t xml:space="preserve">How To Be</t>
  </si>
  <si>
    <t xml:space="preserve">Hugina</t>
  </si>
  <si>
    <t xml:space="preserve">Hula Lady</t>
  </si>
  <si>
    <t xml:space="preserve">Mari Myrebøe</t>
  </si>
  <si>
    <t xml:space="preserve">Huldre Glima</t>
  </si>
  <si>
    <t xml:space="preserve">Lars O. Romtveit</t>
  </si>
  <si>
    <t xml:space="preserve">3185 SKOPPUM</t>
  </si>
  <si>
    <t xml:space="preserve">Huldre Molly</t>
  </si>
  <si>
    <t xml:space="preserve">Jan Gjerdrum</t>
  </si>
  <si>
    <t xml:space="preserve">Huldre Signe</t>
  </si>
  <si>
    <t xml:space="preserve">Jan Sperstad</t>
  </si>
  <si>
    <t xml:space="preserve">1800 ASKIM</t>
  </si>
  <si>
    <t xml:space="preserve">Human Touch</t>
  </si>
  <si>
    <t xml:space="preserve">Jostein Rogstad</t>
  </si>
  <si>
    <t xml:space="preserve">7290 STØREN</t>
  </si>
  <si>
    <t xml:space="preserve">Humlekjær Jenny</t>
  </si>
  <si>
    <t xml:space="preserve">Karl Henry Humlekjær</t>
  </si>
  <si>
    <t xml:space="preserve">1634 GAMLE FREDRIKSTAD</t>
  </si>
  <si>
    <t xml:space="preserve">Hurry Up</t>
  </si>
  <si>
    <t xml:space="preserve">Monica Birkeland</t>
  </si>
  <si>
    <t xml:space="preserve">7549 TANEM</t>
  </si>
  <si>
    <t xml:space="preserve">Husebø Tilla</t>
  </si>
  <si>
    <t xml:space="preserve">Odd Gunnar Vold</t>
  </si>
  <si>
    <t xml:space="preserve">2500 TYNSET</t>
  </si>
  <si>
    <t xml:space="preserve">Hushaugens Agita</t>
  </si>
  <si>
    <t xml:space="preserve">Helge W. Jensen</t>
  </si>
  <si>
    <t xml:space="preserve">5143 FYLLINGSDALEN</t>
  </si>
  <si>
    <t xml:space="preserve">Huxtable Lady (SE)</t>
  </si>
  <si>
    <t xml:space="preserve">John Arne Degnes</t>
  </si>
  <si>
    <t xml:space="preserve">4878 GRIMSTAD</t>
  </si>
  <si>
    <t xml:space="preserve">Hvattoline</t>
  </si>
  <si>
    <t xml:space="preserve">Karin Elisabeth Hvattum</t>
  </si>
  <si>
    <t xml:space="preserve">Hytorc's Medallion (SE)</t>
  </si>
  <si>
    <t xml:space="preserve">Hærlandsjenta</t>
  </si>
  <si>
    <t xml:space="preserve">Spiker</t>
  </si>
  <si>
    <t xml:space="preserve">Sveinung Ruud</t>
  </si>
  <si>
    <t xml:space="preserve">Høgda Elinda</t>
  </si>
  <si>
    <t xml:space="preserve">Ole Høgsveen</t>
  </si>
  <si>
    <t xml:space="preserve">Høgda Helda</t>
  </si>
  <si>
    <t xml:space="preserve">Ola Husby</t>
  </si>
  <si>
    <t xml:space="preserve">Høgda Vinti</t>
  </si>
  <si>
    <t xml:space="preserve">Knut Nysveen</t>
  </si>
  <si>
    <t xml:space="preserve">Høgly Anna</t>
  </si>
  <si>
    <t xml:space="preserve">Torstein Opheim</t>
  </si>
  <si>
    <t xml:space="preserve">7025 TRONDHEIM</t>
  </si>
  <si>
    <t xml:space="preserve">Høgly Tora</t>
  </si>
  <si>
    <t xml:space="preserve">Høiby Brauta</t>
  </si>
  <si>
    <t xml:space="preserve">Høiby Lyn</t>
  </si>
  <si>
    <t xml:space="preserve">Høiby Elda</t>
  </si>
  <si>
    <t xml:space="preserve">Høiby Eva</t>
  </si>
  <si>
    <t xml:space="preserve">Høiby Frøya</t>
  </si>
  <si>
    <t xml:space="preserve">John Røstvik</t>
  </si>
  <si>
    <t xml:space="preserve">7247 HESTVIKA</t>
  </si>
  <si>
    <t xml:space="preserve">Høiby Gerda</t>
  </si>
  <si>
    <t xml:space="preserve">Høiby Hege</t>
  </si>
  <si>
    <t xml:space="preserve">Høiby Kaia</t>
  </si>
  <si>
    <t xml:space="preserve">Høiby Lena</t>
  </si>
  <si>
    <t xml:space="preserve">Høiby Liss</t>
  </si>
  <si>
    <t xml:space="preserve">Høiby Mette</t>
  </si>
  <si>
    <t xml:space="preserve">Høiby Mona</t>
  </si>
  <si>
    <t xml:space="preserve">Høiby Pålla</t>
  </si>
  <si>
    <t xml:space="preserve">Høiby Tina</t>
  </si>
  <si>
    <t xml:space="preserve">Jan Kjeldsen</t>
  </si>
  <si>
    <t xml:space="preserve">Høiby Tori</t>
  </si>
  <si>
    <t xml:space="preserve">Høiby Tulla</t>
  </si>
  <si>
    <t xml:space="preserve">Høiby Tussa</t>
  </si>
  <si>
    <t xml:space="preserve">Høiby Ulla</t>
  </si>
  <si>
    <t xml:space="preserve">Høibylista</t>
  </si>
  <si>
    <t xml:space="preserve">Høibyseira</t>
  </si>
  <si>
    <t xml:space="preserve">Anders B. Sæther</t>
  </si>
  <si>
    <t xml:space="preserve">6686 VALSØYBOTN</t>
  </si>
  <si>
    <t xml:space="preserve">Hønn Stjerna</t>
  </si>
  <si>
    <t xml:space="preserve">Lars Strande</t>
  </si>
  <si>
    <t xml:space="preserve">Haaga Borga</t>
  </si>
  <si>
    <t xml:space="preserve">Ravn Jahn</t>
  </si>
  <si>
    <t xml:space="preserve">Torbjørn Ask</t>
  </si>
  <si>
    <t xml:space="preserve">Hågå Pia</t>
  </si>
  <si>
    <t xml:space="preserve">Asbjørn Undlien</t>
  </si>
  <si>
    <t xml:space="preserve">Haake Jenta</t>
  </si>
  <si>
    <t xml:space="preserve">Haake Judi</t>
  </si>
  <si>
    <t xml:space="preserve">Stein-Harald Hoftaniska</t>
  </si>
  <si>
    <t xml:space="preserve">4052 RØYNEBERG</t>
  </si>
  <si>
    <t xml:space="preserve">Håketine</t>
  </si>
  <si>
    <t xml:space="preserve">Hålands Prinsessa</t>
  </si>
  <si>
    <t xml:space="preserve">Ibis S.E. (SE)</t>
  </si>
  <si>
    <t xml:space="preserve">Ida Pay</t>
  </si>
  <si>
    <t xml:space="preserve">Ideal Lane</t>
  </si>
  <si>
    <t xml:space="preserve">Tom Ole Nilsen</t>
  </si>
  <si>
    <t xml:space="preserve">3255 LARVIK</t>
  </si>
  <si>
    <t xml:space="preserve">Idette Hornline (SE)</t>
  </si>
  <si>
    <t xml:space="preserve">Staale H. Skjeveland</t>
  </si>
  <si>
    <t xml:space="preserve">4016 STAVANGER</t>
  </si>
  <si>
    <t xml:space="preserve">Idette Pilot</t>
  </si>
  <si>
    <t xml:space="preserve">John Kvaalen</t>
  </si>
  <si>
    <t xml:space="preserve">2640 VINSTRA</t>
  </si>
  <si>
    <t xml:space="preserve">Idtuva</t>
  </si>
  <si>
    <t xml:space="preserve">Ørjan Viken</t>
  </si>
  <si>
    <t xml:space="preserve">Ihle Vinnie</t>
  </si>
  <si>
    <t xml:space="preserve">Trond Ola Bjørkvold</t>
  </si>
  <si>
    <t xml:space="preserve">2817 GJØVIK</t>
  </si>
  <si>
    <t xml:space="preserve">Ildrid</t>
  </si>
  <si>
    <t xml:space="preserve">Lillian Høiås</t>
  </si>
  <si>
    <t xml:space="preserve">I'm Elfie</t>
  </si>
  <si>
    <t xml:space="preserve">Åshild Rossbach</t>
  </si>
  <si>
    <t xml:space="preserve">3740 SKIEN</t>
  </si>
  <si>
    <t xml:space="preserve">I'm Sassy Too (US)</t>
  </si>
  <si>
    <t xml:space="preserve">Ima Kii</t>
  </si>
  <si>
    <t xml:space="preserve">Knut Liabø</t>
  </si>
  <si>
    <t xml:space="preserve">Image De Fourcade (FR)</t>
  </si>
  <si>
    <t xml:space="preserve">Imagination O.</t>
  </si>
  <si>
    <t xml:space="preserve">Odd Veie</t>
  </si>
  <si>
    <t xml:space="preserve">7620 SKOGN</t>
  </si>
  <si>
    <t xml:space="preserve">Imola</t>
  </si>
  <si>
    <t xml:space="preserve">Harald Lønning</t>
  </si>
  <si>
    <t xml:space="preserve">5570 AKSDAL</t>
  </si>
  <si>
    <t xml:space="preserve">Imortal Act</t>
  </si>
  <si>
    <t xml:space="preserve">Arne Hole</t>
  </si>
  <si>
    <t xml:space="preserve">1187 OSLO</t>
  </si>
  <si>
    <t xml:space="preserve">Impressive Carousel</t>
  </si>
  <si>
    <t xml:space="preserve">Alf-Einar Jørgensen</t>
  </si>
  <si>
    <t xml:space="preserve">9402 HARSTAD</t>
  </si>
  <si>
    <t xml:space="preserve">Ims Svarta</t>
  </si>
  <si>
    <t xml:space="preserve">Edvard Lindalen</t>
  </si>
  <si>
    <t xml:space="preserve">2634 FÅVANG</t>
  </si>
  <si>
    <t xml:space="preserve">Ina Shot</t>
  </si>
  <si>
    <t xml:space="preserve">Anja Ø. Borsheim</t>
  </si>
  <si>
    <t xml:space="preserve">Ina Victory</t>
  </si>
  <si>
    <t xml:space="preserve">Asveig Lierhagen</t>
  </si>
  <si>
    <t xml:space="preserve">Inanda's News</t>
  </si>
  <si>
    <t xml:space="preserve">Dag Gyllensten</t>
  </si>
  <si>
    <t xml:space="preserve">3153 TOLVSRØD</t>
  </si>
  <si>
    <t xml:space="preserve">Income Tax</t>
  </si>
  <si>
    <t xml:space="preserve">Oddmund Wallevik</t>
  </si>
  <si>
    <t xml:space="preserve">1960 LØKEN</t>
  </si>
  <si>
    <t xml:space="preserve">Incredible Jane</t>
  </si>
  <si>
    <t xml:space="preserve">Jan Ketil Brattås</t>
  </si>
  <si>
    <t xml:space="preserve">7374 RØROS</t>
  </si>
  <si>
    <t xml:space="preserve">Independence Act</t>
  </si>
  <si>
    <t xml:space="preserve">Astrid Engevold</t>
  </si>
  <si>
    <t xml:space="preserve">Indian Princess</t>
  </si>
  <si>
    <t xml:space="preserve">Per Kirkenær</t>
  </si>
  <si>
    <t xml:space="preserve">2134 AUSTVATN</t>
  </si>
  <si>
    <t xml:space="preserve">Indiana San (SE)</t>
  </si>
  <si>
    <t xml:space="preserve">Evergreen Stahr</t>
  </si>
  <si>
    <t xml:space="preserve">Tone Skarpnes</t>
  </si>
  <si>
    <t xml:space="preserve">Indregaards Stjerna</t>
  </si>
  <si>
    <t xml:space="preserve">Rune Nerheim</t>
  </si>
  <si>
    <t xml:space="preserve">6391 TRESFJORD</t>
  </si>
  <si>
    <t xml:space="preserve">Ines De Marancourt (FR)</t>
  </si>
  <si>
    <t xml:space="preserve">Allan Bråtlund</t>
  </si>
  <si>
    <t xml:space="preserve">4816 KOLBJØRNSVIK</t>
  </si>
  <si>
    <t xml:space="preserve">Inger Stjerna</t>
  </si>
  <si>
    <t xml:space="preserve">Arvid Evertsen</t>
  </si>
  <si>
    <t xml:space="preserve">Inlaid Pine (US)</t>
  </si>
  <si>
    <t xml:space="preserve">Insanity Bulwark</t>
  </si>
  <si>
    <t xml:space="preserve">Insomnia</t>
  </si>
  <si>
    <t xml:space="preserve">Instinct (US)</t>
  </si>
  <si>
    <t xml:space="preserve">Marit Bakken</t>
  </si>
  <si>
    <t xml:space="preserve">Inter Nor Lady</t>
  </si>
  <si>
    <t xml:space="preserve">* Nascar Goal (US)</t>
  </si>
  <si>
    <t xml:space="preserve">Tomas Mathisen</t>
  </si>
  <si>
    <t xml:space="preserve">Invisib L.</t>
  </si>
  <si>
    <t xml:space="preserve">Iris Lavec (SE)</t>
  </si>
  <si>
    <t xml:space="preserve">Irmelin</t>
  </si>
  <si>
    <t xml:space="preserve">Otto Veseth</t>
  </si>
  <si>
    <t xml:space="preserve">2668 LESJASKOG</t>
  </si>
  <si>
    <t xml:space="preserve">Isabell Pitt</t>
  </si>
  <si>
    <t xml:space="preserve">Isabella Knick (SE)</t>
  </si>
  <si>
    <t xml:space="preserve">Isabella Tomali</t>
  </si>
  <si>
    <t xml:space="preserve">Gunn Thorsnæs</t>
  </si>
  <si>
    <t xml:space="preserve">4014 STAVANGER</t>
  </si>
  <si>
    <t xml:space="preserve">Isi Girl R.F.</t>
  </si>
  <si>
    <t xml:space="preserve">Karl Johan Østberg</t>
  </si>
  <si>
    <t xml:space="preserve">2312 OTTESTAD</t>
  </si>
  <si>
    <t xml:space="preserve">Ithaca</t>
  </si>
  <si>
    <t xml:space="preserve">Ingun Grønning</t>
  </si>
  <si>
    <t xml:space="preserve">Ive</t>
  </si>
  <si>
    <t xml:space="preserve">Magnus M. Aaland</t>
  </si>
  <si>
    <t xml:space="preserve">5261 INDRE ARNA</t>
  </si>
  <si>
    <t xml:space="preserve">Ivers</t>
  </si>
  <si>
    <t xml:space="preserve">Nils Fossen</t>
  </si>
  <si>
    <t xml:space="preserve">Ivrig</t>
  </si>
  <si>
    <t xml:space="preserve">John Ivar Farmen</t>
  </si>
  <si>
    <t xml:space="preserve">Ixi Nygranne (SE)</t>
  </si>
  <si>
    <t xml:space="preserve">Jarle Finsrud</t>
  </si>
  <si>
    <t xml:space="preserve">Iza Rags</t>
  </si>
  <si>
    <t xml:space="preserve">Unni Følstad</t>
  </si>
  <si>
    <t xml:space="preserve">J.C. Prospect</t>
  </si>
  <si>
    <t xml:space="preserve">Per Helge Stoa</t>
  </si>
  <si>
    <t xml:space="preserve">J.C. Street</t>
  </si>
  <si>
    <t xml:space="preserve">Ole Marius Eriksen</t>
  </si>
  <si>
    <t xml:space="preserve">2821 GJØVIK</t>
  </si>
  <si>
    <t xml:space="preserve">Jaha</t>
  </si>
  <si>
    <t xml:space="preserve">Tor Harald Haugteien</t>
  </si>
  <si>
    <t xml:space="preserve">1814 ASKIM</t>
  </si>
  <si>
    <t xml:space="preserve">Janille</t>
  </si>
  <si>
    <t xml:space="preserve">Kjell Øyhaugen</t>
  </si>
  <si>
    <t xml:space="preserve">Janita Crown</t>
  </si>
  <si>
    <t xml:space="preserve">Jarli Frøkna</t>
  </si>
  <si>
    <t xml:space="preserve">Per M. Hvattum</t>
  </si>
  <si>
    <t xml:space="preserve">Jarli Jerva</t>
  </si>
  <si>
    <t xml:space="preserve">Steinar Grøstad</t>
  </si>
  <si>
    <t xml:space="preserve">3420 LIERSKOGEN</t>
  </si>
  <si>
    <t xml:space="preserve">Jarli Stjerna</t>
  </si>
  <si>
    <t xml:space="preserve">Lars Sterud</t>
  </si>
  <si>
    <t xml:space="preserve">Jarvipila</t>
  </si>
  <si>
    <t xml:space="preserve">Karl Rørvik</t>
  </si>
  <si>
    <t xml:space="preserve">Javari</t>
  </si>
  <si>
    <t xml:space="preserve">Wenche Moan</t>
  </si>
  <si>
    <t xml:space="preserve">Jazzy's La Belle</t>
  </si>
  <si>
    <t xml:space="preserve">Tage Pedersen</t>
  </si>
  <si>
    <t xml:space="preserve">1914 YTRE ENEBAKK</t>
  </si>
  <si>
    <t xml:space="preserve">Je T'Aime Blanche (SE)</t>
  </si>
  <si>
    <t xml:space="preserve">Jenny Pierji (FR)</t>
  </si>
  <si>
    <t xml:space="preserve">Finn Henderson</t>
  </si>
  <si>
    <t xml:space="preserve">4260 TORVASTAD</t>
  </si>
  <si>
    <t xml:space="preserve">Jensi</t>
  </si>
  <si>
    <t xml:space="preserve">Jomar Langnes</t>
  </si>
  <si>
    <t xml:space="preserve">Jenta Til Sjefen</t>
  </si>
  <si>
    <t xml:space="preserve">Jerkegnista</t>
  </si>
  <si>
    <t xml:space="preserve">Jerkila</t>
  </si>
  <si>
    <t xml:space="preserve">Jerklise</t>
  </si>
  <si>
    <t xml:space="preserve">Roy Høgberget</t>
  </si>
  <si>
    <t xml:space="preserve">Jet Pippi</t>
  </si>
  <si>
    <t xml:space="preserve">Jet Tourist S.L. (SE)</t>
  </si>
  <si>
    <t xml:space="preserve">Ove Georg Hvidsten</t>
  </si>
  <si>
    <t xml:space="preserve">5911 ALVERSUND</t>
  </si>
  <si>
    <t xml:space="preserve">Jettes Diva</t>
  </si>
  <si>
    <t xml:space="preserve">Leo Kåre Erstø</t>
  </si>
  <si>
    <t xml:space="preserve">Jeunesse Doree (SE)</t>
  </si>
  <si>
    <t xml:space="preserve">Jan Lyng</t>
  </si>
  <si>
    <t xml:space="preserve">Jima</t>
  </si>
  <si>
    <t xml:space="preserve">Bjarne Ekkeren</t>
  </si>
  <si>
    <t xml:space="preserve">Jive Dancing</t>
  </si>
  <si>
    <t xml:space="preserve">Bodil Aune</t>
  </si>
  <si>
    <t xml:space="preserve">Joie De Danse</t>
  </si>
  <si>
    <t xml:space="preserve">Ivar Larsen</t>
  </si>
  <si>
    <t xml:space="preserve">5155 BØNES</t>
  </si>
  <si>
    <t xml:space="preserve">Joker Jerka</t>
  </si>
  <si>
    <t xml:space="preserve">Svein Jokerud</t>
  </si>
  <si>
    <t xml:space="preserve">Joker Lina</t>
  </si>
  <si>
    <t xml:space="preserve">Helge Ovedal</t>
  </si>
  <si>
    <t xml:space="preserve">4440 TONSTAD</t>
  </si>
  <si>
    <t xml:space="preserve">Joker Silja</t>
  </si>
  <si>
    <t xml:space="preserve">Jori</t>
  </si>
  <si>
    <t xml:space="preserve">Jotrolla</t>
  </si>
  <si>
    <t xml:space="preserve">Odd Espeland</t>
  </si>
  <si>
    <t xml:space="preserve">Joventa</t>
  </si>
  <si>
    <t xml:space="preserve">* His Majesty (SE)</t>
  </si>
  <si>
    <t xml:space="preserve">Tone K. Gulbrandsen</t>
  </si>
  <si>
    <t xml:space="preserve">Jubel Lina</t>
  </si>
  <si>
    <t xml:space="preserve">Ronny Lyngbø</t>
  </si>
  <si>
    <t xml:space="preserve">Jugette (SE)</t>
  </si>
  <si>
    <t xml:space="preserve">Pia Krogstad</t>
  </si>
  <si>
    <t xml:space="preserve">Juicy San (SE)</t>
  </si>
  <si>
    <t xml:space="preserve">Hilde J. Svendsen</t>
  </si>
  <si>
    <t xml:space="preserve">3268 LARVIK</t>
  </si>
  <si>
    <t xml:space="preserve">Julia Brodda (SE)</t>
  </si>
  <si>
    <t xml:space="preserve">Øystein Johansen</t>
  </si>
  <si>
    <t xml:space="preserve">3747 SKIEN</t>
  </si>
  <si>
    <t xml:space="preserve">Julia Rags</t>
  </si>
  <si>
    <t xml:space="preserve">Julia Tibur</t>
  </si>
  <si>
    <t xml:space="preserve">Christine J. Borge</t>
  </si>
  <si>
    <t xml:space="preserve">Julianne</t>
  </si>
  <si>
    <t xml:space="preserve">Julie Løva</t>
  </si>
  <si>
    <t xml:space="preserve">Christian Mysen</t>
  </si>
  <si>
    <t xml:space="preserve">Julie Snerta</t>
  </si>
  <si>
    <t xml:space="preserve">Øystein Sørby</t>
  </si>
  <si>
    <t xml:space="preserve">Jullix Afrodite (SE)</t>
  </si>
  <si>
    <t xml:space="preserve">June</t>
  </si>
  <si>
    <t xml:space="preserve">Åge Øyen</t>
  </si>
  <si>
    <t xml:space="preserve">June Bride (SE)</t>
  </si>
  <si>
    <t xml:space="preserve">June Six (SE)</t>
  </si>
  <si>
    <t xml:space="preserve">Juni Gull</t>
  </si>
  <si>
    <t xml:space="preserve">Karina Kvikne</t>
  </si>
  <si>
    <t xml:space="preserve">Juni Snella</t>
  </si>
  <si>
    <t xml:space="preserve">Øyvind Aas</t>
  </si>
  <si>
    <t xml:space="preserve">Juni Spenta</t>
  </si>
  <si>
    <t xml:space="preserve">Juni Svarta</t>
  </si>
  <si>
    <t xml:space="preserve">Gunn K.B. Vellene</t>
  </si>
  <si>
    <t xml:space="preserve">Just A Joy (US)</t>
  </si>
  <si>
    <t xml:space="preserve">Just My Chip</t>
  </si>
  <si>
    <t xml:space="preserve">Just Say Hello (SE)</t>
  </si>
  <si>
    <t xml:space="preserve">Juve Mai</t>
  </si>
  <si>
    <t xml:space="preserve">Hans Juve</t>
  </si>
  <si>
    <t xml:space="preserve">Jæralma</t>
  </si>
  <si>
    <t xml:space="preserve">Torbjørn Gudmestad</t>
  </si>
  <si>
    <t xml:space="preserve">Jørnstu Trolli</t>
  </si>
  <si>
    <t xml:space="preserve">Ragnar Børresen</t>
  </si>
  <si>
    <t xml:space="preserve">K.L.M. Goldie</t>
  </si>
  <si>
    <t xml:space="preserve">K.L.M. Helicopter</t>
  </si>
  <si>
    <t xml:space="preserve">Hilde Solbakken</t>
  </si>
  <si>
    <t xml:space="preserve">K.L.M. Lavec</t>
  </si>
  <si>
    <t xml:space="preserve">K.L.M. Moneypenny</t>
  </si>
  <si>
    <t xml:space="preserve">Kjell Jensen</t>
  </si>
  <si>
    <t xml:space="preserve">K.L.M. See Bye Fly</t>
  </si>
  <si>
    <t xml:space="preserve">* Angus Hall (US)</t>
  </si>
  <si>
    <t xml:space="preserve">Sven-Tore Jacobsen</t>
  </si>
  <si>
    <t xml:space="preserve">Kaianett</t>
  </si>
  <si>
    <t xml:space="preserve">Kari Grete O. Seielstad</t>
  </si>
  <si>
    <t xml:space="preserve">Kajsa Kavat (SE)</t>
  </si>
  <si>
    <t xml:space="preserve">Martin Forås Antonsen</t>
  </si>
  <si>
    <t xml:space="preserve">7432 TRONDHEIM</t>
  </si>
  <si>
    <t xml:space="preserve">Kamilla G. See</t>
  </si>
  <si>
    <t xml:space="preserve">Silje Kristin Eilertsen</t>
  </si>
  <si>
    <t xml:space="preserve">Kamiluskan B.</t>
  </si>
  <si>
    <t xml:space="preserve">Ole Sigurd Aagenæs</t>
  </si>
  <si>
    <t xml:space="preserve">2816 GJØVIK</t>
  </si>
  <si>
    <t xml:space="preserve">Kap Spika</t>
  </si>
  <si>
    <t xml:space="preserve">Jostein Mellemstrand</t>
  </si>
  <si>
    <t xml:space="preserve">Kap Trolla</t>
  </si>
  <si>
    <t xml:space="preserve">Kapdonna</t>
  </si>
  <si>
    <t xml:space="preserve">Dag Erling Karlshusbund</t>
  </si>
  <si>
    <t xml:space="preserve">Karate S.E. (SE)</t>
  </si>
  <si>
    <t xml:space="preserve">Kari Prinsessa</t>
  </si>
  <si>
    <t xml:space="preserve">Sigmund Engen</t>
  </si>
  <si>
    <t xml:space="preserve">Kari Stjerna</t>
  </si>
  <si>
    <t xml:space="preserve">Arne Rustad</t>
  </si>
  <si>
    <t xml:space="preserve">379 OSLO</t>
  </si>
  <si>
    <t xml:space="preserve">Katinka Best</t>
  </si>
  <si>
    <t xml:space="preserve">Hans Emil Hansen</t>
  </si>
  <si>
    <t xml:space="preserve">Kecita Sund</t>
  </si>
  <si>
    <t xml:space="preserve">Per Ørjan Lygresten</t>
  </si>
  <si>
    <t xml:space="preserve">5451 VALEN</t>
  </si>
  <si>
    <t xml:space="preserve">Keep On Strollin'</t>
  </si>
  <si>
    <t xml:space="preserve">Ole Anton Svinsholt</t>
  </si>
  <si>
    <t xml:space="preserve">Keiba Spe</t>
  </si>
  <si>
    <t xml:space="preserve">Kellygrace Hanover (DK)</t>
  </si>
  <si>
    <t xml:space="preserve">Anita I. Lilleskare</t>
  </si>
  <si>
    <t xml:space="preserve">Kentina R.E.</t>
  </si>
  <si>
    <t xml:space="preserve">Bjørnar Jakobsen</t>
  </si>
  <si>
    <t xml:space="preserve">3166 TOLVSRØD</t>
  </si>
  <si>
    <t xml:space="preserve">Kentucky West</t>
  </si>
  <si>
    <t xml:space="preserve">Kerry Scot</t>
  </si>
  <si>
    <t xml:space="preserve">Keystone Sibling (US)</t>
  </si>
  <si>
    <t xml:space="preserve">Keystone Starfire (US)</t>
  </si>
  <si>
    <t xml:space="preserve">Hilde Huseby</t>
  </si>
  <si>
    <t xml:space="preserve">1827 HOBØL</t>
  </si>
  <si>
    <t xml:space="preserve">Keystone Sybil (US)</t>
  </si>
  <si>
    <t xml:space="preserve">Kiara Tariel</t>
  </si>
  <si>
    <t xml:space="preserve">Kiki Terna</t>
  </si>
  <si>
    <t xml:space="preserve">Kile Terna</t>
  </si>
  <si>
    <t xml:space="preserve">Yngvar Lorang Gustavsen</t>
  </si>
  <si>
    <t xml:space="preserve">Kile Turid</t>
  </si>
  <si>
    <t xml:space="preserve">Synøve Tvedt Andersen</t>
  </si>
  <si>
    <t xml:space="preserve">3734 SKIEN</t>
  </si>
  <si>
    <t xml:space="preserve">Kilerosa</t>
  </si>
  <si>
    <t xml:space="preserve">Gudny Kile</t>
  </si>
  <si>
    <t xml:space="preserve">4834 RISDAL</t>
  </si>
  <si>
    <t xml:space="preserve">Kine Lill</t>
  </si>
  <si>
    <t xml:space="preserve">John Øystein Gjønnes</t>
  </si>
  <si>
    <t xml:space="preserve">Kings Image</t>
  </si>
  <si>
    <t xml:space="preserve">Kings Sarah (US)</t>
  </si>
  <si>
    <t xml:space="preserve">Kinski Rock</t>
  </si>
  <si>
    <t xml:space="preserve">Jan Gunnar Risa</t>
  </si>
  <si>
    <t xml:space="preserve">Kiri Goal</t>
  </si>
  <si>
    <t xml:space="preserve">Per-Erik Gravdal</t>
  </si>
  <si>
    <t xml:space="preserve">Kirma</t>
  </si>
  <si>
    <t xml:space="preserve">Wera Versvik</t>
  </si>
  <si>
    <t xml:space="preserve">3948 PORSGRUNN</t>
  </si>
  <si>
    <t xml:space="preserve">Kissable (US)</t>
  </si>
  <si>
    <t xml:space="preserve">Kristian Malmin</t>
  </si>
  <si>
    <t xml:space="preserve">Kisser Morsø (DK)</t>
  </si>
  <si>
    <t xml:space="preserve">* Amigo Hall (US)</t>
  </si>
  <si>
    <t xml:space="preserve">Torsten Bremer</t>
  </si>
  <si>
    <t xml:space="preserve">5363 ÅGOTNES</t>
  </si>
  <si>
    <t xml:space="preserve">Kissmegoodbye</t>
  </si>
  <si>
    <t xml:space="preserve">Lars Petter Goa</t>
  </si>
  <si>
    <t xml:space="preserve">4085 HUNDVÅG</t>
  </si>
  <si>
    <t xml:space="preserve">Kiwi Vic</t>
  </si>
  <si>
    <t xml:space="preserve">Lene Weman</t>
  </si>
  <si>
    <t xml:space="preserve">Kizzi Cassidy</t>
  </si>
  <si>
    <t xml:space="preserve">Kjappe Troja</t>
  </si>
  <si>
    <t xml:space="preserve">Sylvia Johansson</t>
  </si>
  <si>
    <t xml:space="preserve">1317 BÆRUMS VERK</t>
  </si>
  <si>
    <t xml:space="preserve">Kjekk Gunn</t>
  </si>
  <si>
    <t xml:space="preserve">Toril Hansen</t>
  </si>
  <si>
    <t xml:space="preserve">Kjenner Blesa</t>
  </si>
  <si>
    <t xml:space="preserve">Nils Magne Bye</t>
  </si>
  <si>
    <t xml:space="preserve">Kjøllestjerna</t>
  </si>
  <si>
    <t xml:space="preserve">Harald Kjøllegaar</t>
  </si>
  <si>
    <t xml:space="preserve">2582 GRIMSBU</t>
  </si>
  <si>
    <t xml:space="preserve">Kjølstad Lone</t>
  </si>
  <si>
    <t xml:space="preserve">Bodil O. Øie-Kjølstad</t>
  </si>
  <si>
    <t xml:space="preserve">2320 FURNES</t>
  </si>
  <si>
    <t xml:space="preserve">Kjølstad Mai</t>
  </si>
  <si>
    <t xml:space="preserve">Arne Ervik</t>
  </si>
  <si>
    <t xml:space="preserve">Klara Fina</t>
  </si>
  <si>
    <t xml:space="preserve">Klart Svar Villmara</t>
  </si>
  <si>
    <t xml:space="preserve">Thor-Egil Haugen</t>
  </si>
  <si>
    <t xml:space="preserve">3620 FLESBERG</t>
  </si>
  <si>
    <t xml:space="preserve">Kleetora</t>
  </si>
  <si>
    <t xml:space="preserve">Bjarne R. Brastad</t>
  </si>
  <si>
    <t xml:space="preserve">Kleppan Tora</t>
  </si>
  <si>
    <t xml:space="preserve">Nils Johansen</t>
  </si>
  <si>
    <t xml:space="preserve">3186 HORTEN</t>
  </si>
  <si>
    <t xml:space="preserve">Kleppe Vinni</t>
  </si>
  <si>
    <t xml:space="preserve">Marius Pedersen, c/o Jan Pedersen</t>
  </si>
  <si>
    <t xml:space="preserve">8523 ELVEGARD</t>
  </si>
  <si>
    <t xml:space="preserve">Klett Donna</t>
  </si>
  <si>
    <t xml:space="preserve">Edle Nystøl</t>
  </si>
  <si>
    <t xml:space="preserve">4828 MJÅVATN</t>
  </si>
  <si>
    <t xml:space="preserve">Klingilita</t>
  </si>
  <si>
    <t xml:space="preserve">Anders Magne Låhne</t>
  </si>
  <si>
    <t xml:space="preserve">Klondike's Kid</t>
  </si>
  <si>
    <t xml:space="preserve">Helge O. Lund</t>
  </si>
  <si>
    <t xml:space="preserve">1621 GRESSVIK</t>
  </si>
  <si>
    <t xml:space="preserve">Klæstad Stjerna</t>
  </si>
  <si>
    <t xml:space="preserve">Bernt Inge Goa</t>
  </si>
  <si>
    <t xml:space="preserve">4577 LYNGDAL</t>
  </si>
  <si>
    <t xml:space="preserve">Knatten's Ronja</t>
  </si>
  <si>
    <t xml:space="preserve">Knight's Mystic</t>
  </si>
  <si>
    <t xml:space="preserve">Jeanette Brandt Haugen</t>
  </si>
  <si>
    <t xml:space="preserve">Knight's Scarlet</t>
  </si>
  <si>
    <t xml:space="preserve">Gunnar Eirik Flåten</t>
  </si>
  <si>
    <t xml:space="preserve">Knight's Winner</t>
  </si>
  <si>
    <t xml:space="preserve">Gunn Haugen</t>
  </si>
  <si>
    <t xml:space="preserve">Koala Streamline (SE)</t>
  </si>
  <si>
    <t xml:space="preserve">* Zerberus (DE)</t>
  </si>
  <si>
    <t xml:space="preserve">Frida E. Eriksen</t>
  </si>
  <si>
    <t xml:space="preserve">4306 SANDNES</t>
  </si>
  <si>
    <t xml:space="preserve">Kobra Adel (SE)</t>
  </si>
  <si>
    <t xml:space="preserve">Bjørn Roger Larsen</t>
  </si>
  <si>
    <t xml:space="preserve">Kokolita Matata</t>
  </si>
  <si>
    <t xml:space="preserve">Hågen Carlsson</t>
  </si>
  <si>
    <t xml:space="preserve">Kolnes Lill</t>
  </si>
  <si>
    <t xml:space="preserve">Komnes Dame</t>
  </si>
  <si>
    <t xml:space="preserve">Komnes Glans</t>
  </si>
  <si>
    <t xml:space="preserve">Komnes Glitter</t>
  </si>
  <si>
    <t xml:space="preserve">Komnes Lill</t>
  </si>
  <si>
    <t xml:space="preserve">Tom Erga</t>
  </si>
  <si>
    <t xml:space="preserve">Komnes Lys</t>
  </si>
  <si>
    <t xml:space="preserve">Kongs Tora</t>
  </si>
  <si>
    <t xml:space="preserve">Martin Kolle</t>
  </si>
  <si>
    <t xml:space="preserve">5642 HOLMEFJORD</t>
  </si>
  <si>
    <t xml:space="preserve">Kongsflya</t>
  </si>
  <si>
    <t xml:space="preserve">Kongsrud Wiola</t>
  </si>
  <si>
    <t xml:space="preserve">Vegard Skoglund</t>
  </si>
  <si>
    <t xml:space="preserve">1734 HAFSLUNDSØY</t>
  </si>
  <si>
    <t xml:space="preserve">Korbra</t>
  </si>
  <si>
    <t xml:space="preserve">Håkon Hede</t>
  </si>
  <si>
    <t xml:space="preserve">Kornia</t>
  </si>
  <si>
    <t xml:space="preserve">Kjellaug Sanda Haugen</t>
  </si>
  <si>
    <t xml:space="preserve">Korona</t>
  </si>
  <si>
    <t xml:space="preserve">Irene Bjørnstad</t>
  </si>
  <si>
    <t xml:space="preserve">3914 PORSGRUNN</t>
  </si>
  <si>
    <t xml:space="preserve">Korra</t>
  </si>
  <si>
    <t xml:space="preserve">Ole-David Aas</t>
  </si>
  <si>
    <t xml:space="preserve">Korrell Jenta</t>
  </si>
  <si>
    <t xml:space="preserve">Anna Bygstad Vie</t>
  </si>
  <si>
    <t xml:space="preserve">Korsgård Frøkna</t>
  </si>
  <si>
    <t xml:space="preserve">Majken Høgberg Amundsen</t>
  </si>
  <si>
    <t xml:space="preserve">2232 TOBØL</t>
  </si>
  <si>
    <t xml:space="preserve">Kos Era</t>
  </si>
  <si>
    <t xml:space="preserve">Vilde Eggen Sæther</t>
  </si>
  <si>
    <t xml:space="preserve">Kos Jenta</t>
  </si>
  <si>
    <t xml:space="preserve">Rolf Glamsland</t>
  </si>
  <si>
    <t xml:space="preserve">Kos Jerka</t>
  </si>
  <si>
    <t xml:space="preserve">Arvid Kjernaas</t>
  </si>
  <si>
    <t xml:space="preserve">Kos Marie</t>
  </si>
  <si>
    <t xml:space="preserve">Kos Rappa</t>
  </si>
  <si>
    <t xml:space="preserve">Terje Bakka</t>
  </si>
  <si>
    <t xml:space="preserve">Kos Turi</t>
  </si>
  <si>
    <t xml:space="preserve">Per Joar Lufall</t>
  </si>
  <si>
    <t xml:space="preserve">Kos Vesla</t>
  </si>
  <si>
    <t xml:space="preserve">Kraftsol</t>
  </si>
  <si>
    <t xml:space="preserve">Therese Lunewski</t>
  </si>
  <si>
    <t xml:space="preserve">Krakatao (SE)</t>
  </si>
  <si>
    <t xml:space="preserve">Svein Sparby</t>
  </si>
  <si>
    <t xml:space="preserve">Krempila</t>
  </si>
  <si>
    <t xml:space="preserve">Solbakken Bajas</t>
  </si>
  <si>
    <t xml:space="preserve">Lise Paulsen</t>
  </si>
  <si>
    <t xml:space="preserve">Kristiane K.</t>
  </si>
  <si>
    <t xml:space="preserve">Knut Karlsen</t>
  </si>
  <si>
    <t xml:space="preserve">661 OSLO</t>
  </si>
  <si>
    <t xml:space="preserve">Kroken Stjerna</t>
  </si>
  <si>
    <t xml:space="preserve">Frode Hatlevik</t>
  </si>
  <si>
    <t xml:space="preserve">Kuven Rinda</t>
  </si>
  <si>
    <t xml:space="preserve">Jonn Borgen</t>
  </si>
  <si>
    <t xml:space="preserve">5216 LEPSØY</t>
  </si>
  <si>
    <t xml:space="preserve">Kuven Texa</t>
  </si>
  <si>
    <t xml:space="preserve">Kvammdalsraua</t>
  </si>
  <si>
    <t xml:space="preserve">Jan Rune Kvamme</t>
  </si>
  <si>
    <t xml:space="preserve">598 OSLO</t>
  </si>
  <si>
    <t xml:space="preserve">Kvernmai</t>
  </si>
  <si>
    <t xml:space="preserve">Stein Engset</t>
  </si>
  <si>
    <t xml:space="preserve">6644 BÆVERFJORD</t>
  </si>
  <si>
    <t xml:space="preserve">Kvikk Mona</t>
  </si>
  <si>
    <t xml:space="preserve">Kjell Jostein Herheim</t>
  </si>
  <si>
    <t xml:space="preserve">Kvikkhild</t>
  </si>
  <si>
    <t xml:space="preserve">Karl Jansen</t>
  </si>
  <si>
    <t xml:space="preserve">1743 KLAVESTADHAUGEN</t>
  </si>
  <si>
    <t xml:space="preserve">Kvikki</t>
  </si>
  <si>
    <t xml:space="preserve">Øyvind Ruud</t>
  </si>
  <si>
    <t xml:space="preserve">1903 GAN</t>
  </si>
  <si>
    <t xml:space="preserve">La Bella Blue</t>
  </si>
  <si>
    <t xml:space="preserve">Anette Leiren</t>
  </si>
  <si>
    <t xml:space="preserve">1415 OPPEGÅRD</t>
  </si>
  <si>
    <t xml:space="preserve">La Belle</t>
  </si>
  <si>
    <t xml:space="preserve">Torbjørn Valen</t>
  </si>
  <si>
    <t xml:space="preserve">La Bonita</t>
  </si>
  <si>
    <t xml:space="preserve">Rita Iren Rakstad</t>
  </si>
  <si>
    <t xml:space="preserve">La Nina</t>
  </si>
  <si>
    <t xml:space="preserve">Sigvald Olli</t>
  </si>
  <si>
    <t xml:space="preserve">La Piu Bella (SE)</t>
  </si>
  <si>
    <t xml:space="preserve">Odd A. Stenhaug</t>
  </si>
  <si>
    <t xml:space="preserve">Lady Arbuthnott</t>
  </si>
  <si>
    <t xml:space="preserve">Einar Tøndel</t>
  </si>
  <si>
    <t xml:space="preserve">Lady Beautiful (SE)</t>
  </si>
  <si>
    <t xml:space="preserve">Lady Chappel</t>
  </si>
  <si>
    <t xml:space="preserve">Trond Malmedal</t>
  </si>
  <si>
    <t xml:space="preserve">Lady Damona F.</t>
  </si>
  <si>
    <t xml:space="preserve">Lady Fran</t>
  </si>
  <si>
    <t xml:space="preserve">Astro Amour M.</t>
  </si>
  <si>
    <t xml:space="preserve">Lise Wenche Karlsen</t>
  </si>
  <si>
    <t xml:space="preserve">1168 OSLO</t>
  </si>
  <si>
    <t xml:space="preserve">Lady Goodness (SE)</t>
  </si>
  <si>
    <t xml:space="preserve">Bernt Ove Johnsen</t>
  </si>
  <si>
    <t xml:space="preserve">Lady In Blue</t>
  </si>
  <si>
    <t xml:space="preserve">Kristel Sørgård</t>
  </si>
  <si>
    <t xml:space="preserve">9334 ØVERBYGD</t>
  </si>
  <si>
    <t xml:space="preserve">Lady Lilly</t>
  </si>
  <si>
    <t xml:space="preserve">Sverre Strand</t>
  </si>
  <si>
    <t xml:space="preserve">Lady Lizabeth (US)</t>
  </si>
  <si>
    <t xml:space="preserve">Lady Lonely Hill</t>
  </si>
  <si>
    <t xml:space="preserve">Svein Ødelund</t>
  </si>
  <si>
    <t xml:space="preserve">Lady Lux</t>
  </si>
  <si>
    <t xml:space="preserve">Gunnar Lahelle</t>
  </si>
  <si>
    <t xml:space="preserve">Lafayette</t>
  </si>
  <si>
    <t xml:space="preserve">Lalique</t>
  </si>
  <si>
    <t xml:space="preserve">Tore Jan Sørensen</t>
  </si>
  <si>
    <t xml:space="preserve">Lamitech Astro</t>
  </si>
  <si>
    <t xml:space="preserve">Maren Koller</t>
  </si>
  <si>
    <t xml:space="preserve">Lamitech Diana (SE)</t>
  </si>
  <si>
    <t xml:space="preserve">Ørjar Nydal</t>
  </si>
  <si>
    <t xml:space="preserve">Lamitech Kos Kos (US)</t>
  </si>
  <si>
    <t xml:space="preserve">Lamitech Monique (GB)</t>
  </si>
  <si>
    <t xml:space="preserve">* Enjoy Lavec (US)</t>
  </si>
  <si>
    <t xml:space="preserve">Martin Lyssand</t>
  </si>
  <si>
    <t xml:space="preserve">Lamitech Rozz (SE)</t>
  </si>
  <si>
    <t xml:space="preserve">Kjell Ivar Danielsen</t>
  </si>
  <si>
    <t xml:space="preserve">Lamitech Viktoria</t>
  </si>
  <si>
    <t xml:space="preserve">Tore Lereng</t>
  </si>
  <si>
    <t xml:space="preserve">Lamitech Wood L.</t>
  </si>
  <si>
    <t xml:space="preserve">Landås Jenta</t>
  </si>
  <si>
    <t xml:space="preserve">Landås Nilla</t>
  </si>
  <si>
    <t xml:space="preserve">Lannem Mai</t>
  </si>
  <si>
    <t xml:space="preserve">Ola M. Skrugstad</t>
  </si>
  <si>
    <t xml:space="preserve">2662 DOVRE</t>
  </si>
  <si>
    <t xml:space="preserve">Lannem Ronja</t>
  </si>
  <si>
    <t xml:space="preserve">Bernt Olaf Aune</t>
  </si>
  <si>
    <t xml:space="preserve">7257 SNILLFJORD</t>
  </si>
  <si>
    <t xml:space="preserve">Lannem Sjura</t>
  </si>
  <si>
    <t xml:space="preserve">Lannem Stjerna</t>
  </si>
  <si>
    <t xml:space="preserve">Nils Arne Flikki</t>
  </si>
  <si>
    <t xml:space="preserve">6872 LUSTER</t>
  </si>
  <si>
    <t xml:space="preserve">Lannem Sylvia</t>
  </si>
  <si>
    <t xml:space="preserve">Lannem Tora</t>
  </si>
  <si>
    <t xml:space="preserve">Lannem Torill</t>
  </si>
  <si>
    <t xml:space="preserve">L'anza</t>
  </si>
  <si>
    <t xml:space="preserve">Jarle Jørgensen</t>
  </si>
  <si>
    <t xml:space="preserve">Lapp Besta</t>
  </si>
  <si>
    <t xml:space="preserve">Ole Fredrik Dæhli</t>
  </si>
  <si>
    <t xml:space="preserve">2353 STAVSJØ</t>
  </si>
  <si>
    <t xml:space="preserve">Lappe Anna</t>
  </si>
  <si>
    <t xml:space="preserve">Sidsel Olsen</t>
  </si>
  <si>
    <t xml:space="preserve">1654 SELLEBAKK</t>
  </si>
  <si>
    <t xml:space="preserve">Lappleika</t>
  </si>
  <si>
    <t xml:space="preserve">Lappnora</t>
  </si>
  <si>
    <t xml:space="preserve">Knut Erland Lund</t>
  </si>
  <si>
    <t xml:space="preserve">Lara Croft</t>
  </si>
  <si>
    <t xml:space="preserve">Bjørn Haugestøyl</t>
  </si>
  <si>
    <t xml:space="preserve">Lass Zenita (SE)</t>
  </si>
  <si>
    <t xml:space="preserve">Håvard Nørstegård</t>
  </si>
  <si>
    <t xml:space="preserve">2666 LORA</t>
  </si>
  <si>
    <t xml:space="preserve">Lassie Blue Dancer</t>
  </si>
  <si>
    <t xml:space="preserve">Britt Westby</t>
  </si>
  <si>
    <t xml:space="preserve">Lassina</t>
  </si>
  <si>
    <t xml:space="preserve">Martha Lode</t>
  </si>
  <si>
    <t xml:space="preserve">Latvia</t>
  </si>
  <si>
    <t xml:space="preserve">Lauga</t>
  </si>
  <si>
    <t xml:space="preserve">Alf Børresen</t>
  </si>
  <si>
    <t xml:space="preserve">Laurel's Alice</t>
  </si>
  <si>
    <t xml:space="preserve">Gjermund Ingolfsrud</t>
  </si>
  <si>
    <t xml:space="preserve">3680 NOTODDEN</t>
  </si>
  <si>
    <t xml:space="preserve">Lauvstadbrona</t>
  </si>
  <si>
    <t xml:space="preserve">Knut Bjørnstad Bergum</t>
  </si>
  <si>
    <t xml:space="preserve">Lauvås Samba</t>
  </si>
  <si>
    <t xml:space="preserve">Amund Kvåle</t>
  </si>
  <si>
    <t xml:space="preserve">Laverda</t>
  </si>
  <si>
    <t xml:space="preserve">Per Huseby</t>
  </si>
  <si>
    <t xml:space="preserve">Lax Tora (SE)</t>
  </si>
  <si>
    <t xml:space="preserve">Legend</t>
  </si>
  <si>
    <t xml:space="preserve">Trond Lindbak</t>
  </si>
  <si>
    <t xml:space="preserve">Leik Martha</t>
  </si>
  <si>
    <t xml:space="preserve">Leif Halvorsen</t>
  </si>
  <si>
    <t xml:space="preserve">3647 HVITTINGFOSS</t>
  </si>
  <si>
    <t xml:space="preserve">Lenutique A.</t>
  </si>
  <si>
    <t xml:space="preserve">Virenque A.</t>
  </si>
  <si>
    <t xml:space="preserve">Arne Fosse Refsdal</t>
  </si>
  <si>
    <t xml:space="preserve">Lex Lotta</t>
  </si>
  <si>
    <t xml:space="preserve">Gjermund Gravdal</t>
  </si>
  <si>
    <t xml:space="preserve">Lex Mai</t>
  </si>
  <si>
    <t xml:space="preserve">Lex Marte</t>
  </si>
  <si>
    <t xml:space="preserve">Pål Lønnebakke</t>
  </si>
  <si>
    <t xml:space="preserve">3947 LANGANGEN</t>
  </si>
  <si>
    <t xml:space="preserve">Liberta</t>
  </si>
  <si>
    <t xml:space="preserve">Torhild Hansen</t>
  </si>
  <si>
    <t xml:space="preserve">Liborgs Pelita</t>
  </si>
  <si>
    <t xml:space="preserve">Jonny Borga</t>
  </si>
  <si>
    <t xml:space="preserve">Licence To Fly</t>
  </si>
  <si>
    <t xml:space="preserve">Kari Myklebust</t>
  </si>
  <si>
    <t xml:space="preserve">Lido Royal</t>
  </si>
  <si>
    <t xml:space="preserve">Geir Flåten</t>
  </si>
  <si>
    <t xml:space="preserve">Lier Dokka</t>
  </si>
  <si>
    <t xml:space="preserve">Ole Jacob Kollerud</t>
  </si>
  <si>
    <t xml:space="preserve">Lier Frøkna</t>
  </si>
  <si>
    <t xml:space="preserve">Jan Solberg</t>
  </si>
  <si>
    <t xml:space="preserve">3057 SOLBERGELVA</t>
  </si>
  <si>
    <t xml:space="preserve">Lier Tulla</t>
  </si>
  <si>
    <t xml:space="preserve">Lightacand L.</t>
  </si>
  <si>
    <t xml:space="preserve">Arne Geir Jensen</t>
  </si>
  <si>
    <t xml:space="preserve">3280 TJODALYNG</t>
  </si>
  <si>
    <t xml:space="preserve">Lijenta</t>
  </si>
  <si>
    <t xml:space="preserve">Like A Sierra</t>
  </si>
  <si>
    <t xml:space="preserve">Anne-Lene W. Johansen</t>
  </si>
  <si>
    <t xml:space="preserve">3133 DUKEN</t>
  </si>
  <si>
    <t xml:space="preserve">Lila</t>
  </si>
  <si>
    <t xml:space="preserve">Linn K. Kollerud Johansen</t>
  </si>
  <si>
    <t xml:space="preserve">3015 DRAMMEN</t>
  </si>
  <si>
    <t xml:space="preserve">Lilac Lane (US)</t>
  </si>
  <si>
    <t xml:space="preserve">Lilje Mina</t>
  </si>
  <si>
    <t xml:space="preserve">Ivar Bekkevold</t>
  </si>
  <si>
    <t xml:space="preserve">1793 TISTEDAL</t>
  </si>
  <si>
    <t xml:space="preserve">Lilje Spika</t>
  </si>
  <si>
    <t xml:space="preserve">Lille Beth</t>
  </si>
  <si>
    <t xml:space="preserve">Lille Ida</t>
  </si>
  <si>
    <t xml:space="preserve">Justi Puntervold</t>
  </si>
  <si>
    <t xml:space="preserve">Lilljahna</t>
  </si>
  <si>
    <t xml:space="preserve">Joar Otto Eide</t>
  </si>
  <si>
    <t xml:space="preserve">Limas Aprilstjerna</t>
  </si>
  <si>
    <t xml:space="preserve">Silje Fløisvik</t>
  </si>
  <si>
    <t xml:space="preserve">4043 HAFRSFJORD</t>
  </si>
  <si>
    <t xml:space="preserve">Limas Charlett</t>
  </si>
  <si>
    <t xml:space="preserve">Johan Lima</t>
  </si>
  <si>
    <t xml:space="preserve">4045 HAFRSFJORD</t>
  </si>
  <si>
    <t xml:space="preserve">Lime Ås (SE)</t>
  </si>
  <si>
    <t xml:space="preserve">Johnny Wilhelm Nilsen</t>
  </si>
  <si>
    <t xml:space="preserve">Limo Jenta</t>
  </si>
  <si>
    <t xml:space="preserve">Stian Gudim Wik</t>
  </si>
  <si>
    <t xml:space="preserve">Linda On Broadway (US)</t>
  </si>
  <si>
    <t xml:space="preserve">Jan Andersen</t>
  </si>
  <si>
    <t xml:space="preserve">588 OSLO</t>
  </si>
  <si>
    <t xml:space="preserve">Linder T. (US)</t>
  </si>
  <si>
    <t xml:space="preserve">Lindermile G.T.</t>
  </si>
  <si>
    <t xml:space="preserve">Lindesnerta</t>
  </si>
  <si>
    <t xml:space="preserve">Anne Skjevik</t>
  </si>
  <si>
    <t xml:space="preserve">Lindlill</t>
  </si>
  <si>
    <t xml:space="preserve">Vidar Bryn</t>
  </si>
  <si>
    <t xml:space="preserve">Lindy's Sugar</t>
  </si>
  <si>
    <t xml:space="preserve">Helge Berntsen</t>
  </si>
  <si>
    <t xml:space="preserve">Line Eli</t>
  </si>
  <si>
    <t xml:space="preserve">Line Firework</t>
  </si>
  <si>
    <t xml:space="preserve">Jan Rikard Saga</t>
  </si>
  <si>
    <t xml:space="preserve">Lingenlina</t>
  </si>
  <si>
    <t xml:space="preserve">Ivar Beckstrøm</t>
  </si>
  <si>
    <t xml:space="preserve">7048 TRONDHEIM</t>
  </si>
  <si>
    <t xml:space="preserve">Linn</t>
  </si>
  <si>
    <t xml:space="preserve">Arnt Haakestad</t>
  </si>
  <si>
    <t xml:space="preserve">3228 SANDEFJORD</t>
  </si>
  <si>
    <t xml:space="preserve">Linsi</t>
  </si>
  <si>
    <t xml:space="preserve">Britt S. Wanvik</t>
  </si>
  <si>
    <t xml:space="preserve">Linspika</t>
  </si>
  <si>
    <t xml:space="preserve">Sven Møller</t>
  </si>
  <si>
    <t xml:space="preserve">Linsy Bodacious</t>
  </si>
  <si>
    <t xml:space="preserve">Gyri Kaasin</t>
  </si>
  <si>
    <t xml:space="preserve">Linsybell</t>
  </si>
  <si>
    <t xml:space="preserve">Olav Kaasin</t>
  </si>
  <si>
    <t xml:space="preserve">Lintho Stjerna</t>
  </si>
  <si>
    <t xml:space="preserve">Olaf Holm</t>
  </si>
  <si>
    <t xml:space="preserve">1480 SLATTUM</t>
  </si>
  <si>
    <t xml:space="preserve">Lion Queen (US)</t>
  </si>
  <si>
    <t xml:space="preserve">Lisa's Rose</t>
  </si>
  <si>
    <t xml:space="preserve">Lissi</t>
  </si>
  <si>
    <t xml:space="preserve">Litaågo</t>
  </si>
  <si>
    <t xml:space="preserve">Lønsvollsvarten</t>
  </si>
  <si>
    <t xml:space="preserve">Little Glass (DE)</t>
  </si>
  <si>
    <t xml:space="preserve">Anne Bjørge</t>
  </si>
  <si>
    <t xml:space="preserve">Liveyourlifefree (SE)</t>
  </si>
  <si>
    <t xml:space="preserve">Lo U.</t>
  </si>
  <si>
    <t xml:space="preserve">Bjørg Karin Ryen</t>
  </si>
  <si>
    <t xml:space="preserve">Lobster Pot (SE)</t>
  </si>
  <si>
    <t xml:space="preserve">Kent Eilertsen</t>
  </si>
  <si>
    <t xml:space="preserve">Lodsby Maja</t>
  </si>
  <si>
    <t xml:space="preserve">Vital Pil</t>
  </si>
  <si>
    <t xml:space="preserve">Øyvind Lodsby</t>
  </si>
  <si>
    <t xml:space="preserve">Loell</t>
  </si>
  <si>
    <t xml:space="preserve">Oddvar Nævdal</t>
  </si>
  <si>
    <t xml:space="preserve">5268 HAUKELAND</t>
  </si>
  <si>
    <t xml:space="preserve">Logical Donella (US)</t>
  </si>
  <si>
    <t xml:space="preserve">Bjørnar Blakkestad</t>
  </si>
  <si>
    <t xml:space="preserve">1738 BORGENHAUGEN</t>
  </si>
  <si>
    <t xml:space="preserve">Lollipops'n Roses (US)</t>
  </si>
  <si>
    <t xml:space="preserve">Aksel Odland</t>
  </si>
  <si>
    <t xml:space="preserve">Lome Lerka</t>
  </si>
  <si>
    <t xml:space="preserve">John Hasle</t>
  </si>
  <si>
    <t xml:space="preserve">2967 LOMEN</t>
  </si>
  <si>
    <t xml:space="preserve">Lome Rigla</t>
  </si>
  <si>
    <t xml:space="preserve">Ingebjørn Øyhus</t>
  </si>
  <si>
    <t xml:space="preserve">S-795 92 RÄTTVIK</t>
  </si>
  <si>
    <t xml:space="preserve">Lome Stina</t>
  </si>
  <si>
    <t xml:space="preserve">Erling Hasle</t>
  </si>
  <si>
    <t xml:space="preserve">Lomepila</t>
  </si>
  <si>
    <t xml:space="preserve">Lomesokka</t>
  </si>
  <si>
    <t xml:space="preserve">Lomselda</t>
  </si>
  <si>
    <t xml:space="preserve">Oddvar Østborg</t>
  </si>
  <si>
    <t xml:space="preserve">Lona Troll</t>
  </si>
  <si>
    <t xml:space="preserve">Longtallsally</t>
  </si>
  <si>
    <t xml:space="preserve">Look At Her Abs (US)</t>
  </si>
  <si>
    <t xml:space="preserve">Hans Tandberg d.y.</t>
  </si>
  <si>
    <t xml:space="preserve">Looking Suit</t>
  </si>
  <si>
    <t xml:space="preserve">Elin Bendiksen</t>
  </si>
  <si>
    <t xml:space="preserve">Lookslikeawinner</t>
  </si>
  <si>
    <t xml:space="preserve">Vidar Bjerkeland</t>
  </si>
  <si>
    <t xml:space="preserve">LT-20364 VIDISKIAI</t>
  </si>
  <si>
    <t xml:space="preserve">Lorealdufrance</t>
  </si>
  <si>
    <t xml:space="preserve">Kari Blom</t>
  </si>
  <si>
    <t xml:space="preserve">Lornalot Kash (US)</t>
  </si>
  <si>
    <t xml:space="preserve">Bjødne Eskeland</t>
  </si>
  <si>
    <t xml:space="preserve">Loth Lorien</t>
  </si>
  <si>
    <t xml:space="preserve">Silje Cathrin Sumstad</t>
  </si>
  <si>
    <t xml:space="preserve">7029 TRONDHEIM</t>
  </si>
  <si>
    <t xml:space="preserve">Louise Teilman</t>
  </si>
  <si>
    <t xml:space="preserve">Lisbet Stenseth</t>
  </si>
  <si>
    <t xml:space="preserve">Love Line (SE)</t>
  </si>
  <si>
    <t xml:space="preserve">Love To Love (SE)</t>
  </si>
  <si>
    <t xml:space="preserve">Lovely Alma</t>
  </si>
  <si>
    <t xml:space="preserve">Lovely Lavida</t>
  </si>
  <si>
    <t xml:space="preserve">Kjetil Bjørsrud</t>
  </si>
  <si>
    <t xml:space="preserve">Lovely Sight (SE)</t>
  </si>
  <si>
    <t xml:space="preserve">Lovely Sund (SE)</t>
  </si>
  <si>
    <t xml:space="preserve">Loving Life</t>
  </si>
  <si>
    <t xml:space="preserve">Beate Fosse</t>
  </si>
  <si>
    <t xml:space="preserve">Luckpenny San (SE)</t>
  </si>
  <si>
    <t xml:space="preserve">Line Bergsund</t>
  </si>
  <si>
    <t xml:space="preserve">Lucky Touch</t>
  </si>
  <si>
    <t xml:space="preserve">Jan Sæves</t>
  </si>
  <si>
    <t xml:space="preserve">3748 SILJAN</t>
  </si>
  <si>
    <t xml:space="preserve">Lui's Sweet Fantasy</t>
  </si>
  <si>
    <t xml:space="preserve">Leiv Kvaavik</t>
  </si>
  <si>
    <t xml:space="preserve">Lumine</t>
  </si>
  <si>
    <t xml:space="preserve">Luna News</t>
  </si>
  <si>
    <t xml:space="preserve">Linda Sele</t>
  </si>
  <si>
    <t xml:space="preserve">4012 STAVANGER</t>
  </si>
  <si>
    <t xml:space="preserve">Lundbesta</t>
  </si>
  <si>
    <t xml:space="preserve">Lundbylina</t>
  </si>
  <si>
    <t xml:space="preserve">Lundfrøkna</t>
  </si>
  <si>
    <t xml:space="preserve">Hans Arne Paulsen</t>
  </si>
  <si>
    <t xml:space="preserve">S-672 94 ÅRJÆNG</t>
  </si>
  <si>
    <t xml:space="preserve">Lunilla</t>
  </si>
  <si>
    <t xml:space="preserve">Lyana</t>
  </si>
  <si>
    <t xml:space="preserve">Lydi Lise</t>
  </si>
  <si>
    <t xml:space="preserve">David Becken</t>
  </si>
  <si>
    <t xml:space="preserve">1657 TORP</t>
  </si>
  <si>
    <t xml:space="preserve">Lydi Vår</t>
  </si>
  <si>
    <t xml:space="preserve">Lydiblesa</t>
  </si>
  <si>
    <t xml:space="preserve">Lygna Camp</t>
  </si>
  <si>
    <t xml:space="preserve">Ole Seigerud</t>
  </si>
  <si>
    <t xml:space="preserve">Lygna Larsi</t>
  </si>
  <si>
    <t xml:space="preserve">Lygne Borka</t>
  </si>
  <si>
    <t xml:space="preserve">Peder Kleggetveit</t>
  </si>
  <si>
    <t xml:space="preserve">4596 EIKEN</t>
  </si>
  <si>
    <t xml:space="preserve">Lykita</t>
  </si>
  <si>
    <t xml:space="preserve">Hanne Kristin Brekke</t>
  </si>
  <si>
    <t xml:space="preserve">6213 TAFJORD</t>
  </si>
  <si>
    <t xml:space="preserve">Lykke Bausa</t>
  </si>
  <si>
    <t xml:space="preserve">Turid G. Opsund</t>
  </si>
  <si>
    <t xml:space="preserve">3841 FLATDAL</t>
  </si>
  <si>
    <t xml:space="preserve">Lykke Besta</t>
  </si>
  <si>
    <t xml:space="preserve">Lykke Gunn</t>
  </si>
  <si>
    <t xml:space="preserve">Inge Helge Grønli</t>
  </si>
  <si>
    <t xml:space="preserve">7213 GÅSBAKKEN</t>
  </si>
  <si>
    <t xml:space="preserve">Lykke Laila</t>
  </si>
  <si>
    <t xml:space="preserve">Lykke Vilja</t>
  </si>
  <si>
    <t xml:space="preserve">Lykkebo Rigla</t>
  </si>
  <si>
    <t xml:space="preserve">Lykkelinn</t>
  </si>
  <si>
    <t xml:space="preserve">Tor Erling Johnsen</t>
  </si>
  <si>
    <t xml:space="preserve">Lykkesvarta</t>
  </si>
  <si>
    <t xml:space="preserve">Kjetil Roe</t>
  </si>
  <si>
    <t xml:space="preserve">Lykketina</t>
  </si>
  <si>
    <t xml:space="preserve">Karl Olav Andersrød</t>
  </si>
  <si>
    <t xml:space="preserve">1718 GREÅKER</t>
  </si>
  <si>
    <t xml:space="preserve">Lykkevara</t>
  </si>
  <si>
    <t xml:space="preserve">Svein Saga</t>
  </si>
  <si>
    <t xml:space="preserve">Lykkevinna</t>
  </si>
  <si>
    <t xml:space="preserve">Berit G. Plassen</t>
  </si>
  <si>
    <t xml:space="preserve">Lyn Kari</t>
  </si>
  <si>
    <t xml:space="preserve">Lyngmai</t>
  </si>
  <si>
    <t xml:space="preserve">Frida Beate Brændhagen</t>
  </si>
  <si>
    <t xml:space="preserve">Lynlill</t>
  </si>
  <si>
    <t xml:space="preserve">Marit Lundby</t>
  </si>
  <si>
    <t xml:space="preserve">2337 TANGEN</t>
  </si>
  <si>
    <t xml:space="preserve">Løkken Mona</t>
  </si>
  <si>
    <t xml:space="preserve">Prins Vinter</t>
  </si>
  <si>
    <t xml:space="preserve">Kristin Rygh</t>
  </si>
  <si>
    <t xml:space="preserve">Løng Pia</t>
  </si>
  <si>
    <t xml:space="preserve">Mons Løvset</t>
  </si>
  <si>
    <t xml:space="preserve">7353 BØRSA</t>
  </si>
  <si>
    <t xml:space="preserve">Løset Blesa</t>
  </si>
  <si>
    <t xml:space="preserve">Berit Tveter Alm</t>
  </si>
  <si>
    <t xml:space="preserve">2819 GJØVIK</t>
  </si>
  <si>
    <t xml:space="preserve">Løtengjerta</t>
  </si>
  <si>
    <t xml:space="preserve">Lars Inge Birkeland</t>
  </si>
  <si>
    <t xml:space="preserve">Løve Jerka</t>
  </si>
  <si>
    <t xml:space="preserve">Arne Jørgensen</t>
  </si>
  <si>
    <t xml:space="preserve">Løvlandtrollet</t>
  </si>
  <si>
    <t xml:space="preserve">Carmen Elisabeth Eriksen</t>
  </si>
  <si>
    <t xml:space="preserve">1745 SKJEBERG</t>
  </si>
  <si>
    <t xml:space="preserve">M.L.'s Turbo</t>
  </si>
  <si>
    <t xml:space="preserve">M.T. Big Applegirl (SE)</t>
  </si>
  <si>
    <t xml:space="preserve">Macbeth</t>
  </si>
  <si>
    <t xml:space="preserve">Stine Brog</t>
  </si>
  <si>
    <t xml:space="preserve">3719 SKIEN</t>
  </si>
  <si>
    <t xml:space="preserve">Macy Collins</t>
  </si>
  <si>
    <t xml:space="preserve">Jo Vegard Lierhagen</t>
  </si>
  <si>
    <t xml:space="preserve">Madam Flare</t>
  </si>
  <si>
    <t xml:space="preserve">Ivar Rønningen</t>
  </si>
  <si>
    <t xml:space="preserve">Madame Hambler</t>
  </si>
  <si>
    <t xml:space="preserve">Wenche Olsson Bøkseth</t>
  </si>
  <si>
    <t xml:space="preserve">Made In Norway</t>
  </si>
  <si>
    <t xml:space="preserve">Jan Erik Isaksen</t>
  </si>
  <si>
    <t xml:space="preserve">4635 KRISTIANSAND S</t>
  </si>
  <si>
    <t xml:space="preserve">Madeleine Via (FI)</t>
  </si>
  <si>
    <t xml:space="preserve">Hennie Baugerød</t>
  </si>
  <si>
    <t xml:space="preserve">3711 SKIEN</t>
  </si>
  <si>
    <t xml:space="preserve">Madeline</t>
  </si>
  <si>
    <t xml:space="preserve">Otto S. Gøperød</t>
  </si>
  <si>
    <t xml:space="preserve">1778 HALDEN</t>
  </si>
  <si>
    <t xml:space="preserve">Madlavesla</t>
  </si>
  <si>
    <t xml:space="preserve">Tor O. Svendsen</t>
  </si>
  <si>
    <t xml:space="preserve">Magda</t>
  </si>
  <si>
    <t xml:space="preserve">Inger Hauge</t>
  </si>
  <si>
    <t xml:space="preserve">Magga Best</t>
  </si>
  <si>
    <t xml:space="preserve">Kristian Skullerud</t>
  </si>
  <si>
    <t xml:space="preserve">Magic Affair</t>
  </si>
  <si>
    <t xml:space="preserve">Trude Valstad</t>
  </si>
  <si>
    <t xml:space="preserve">Magic Potato</t>
  </si>
  <si>
    <t xml:space="preserve">Svenn Arne Bjørsrud</t>
  </si>
  <si>
    <t xml:space="preserve">Magic Volo</t>
  </si>
  <si>
    <t xml:space="preserve">Magika</t>
  </si>
  <si>
    <t xml:space="preserve">Sinclar Svarten</t>
  </si>
  <si>
    <t xml:space="preserve">Aake Rognes</t>
  </si>
  <si>
    <t xml:space="preserve">Mahtia Best</t>
  </si>
  <si>
    <t xml:space="preserve">Mai Betzy</t>
  </si>
  <si>
    <t xml:space="preserve">Tommy Sander</t>
  </si>
  <si>
    <t xml:space="preserve">Mai Copiad</t>
  </si>
  <si>
    <t xml:space="preserve">Aase Synnøve Gomnæs</t>
  </si>
  <si>
    <t xml:space="preserve">Mai Lotta</t>
  </si>
  <si>
    <t xml:space="preserve">Else May Eng</t>
  </si>
  <si>
    <t xml:space="preserve">Mai Sona</t>
  </si>
  <si>
    <t xml:space="preserve">Ole Gløersen</t>
  </si>
  <si>
    <t xml:space="preserve">Mai Sølv</t>
  </si>
  <si>
    <t xml:space="preserve">Odd Johannessen</t>
  </si>
  <si>
    <t xml:space="preserve">Mai Turbo</t>
  </si>
  <si>
    <t xml:space="preserve">Maia Mollyn</t>
  </si>
  <si>
    <t xml:space="preserve">Kjell Haugland</t>
  </si>
  <si>
    <t xml:space="preserve">Malabargina</t>
  </si>
  <si>
    <t xml:space="preserve">Morten Burhol</t>
  </si>
  <si>
    <t xml:space="preserve">Malene</t>
  </si>
  <si>
    <t xml:space="preserve">Lars Olav Moe</t>
  </si>
  <si>
    <t xml:space="preserve">Malin's Girl</t>
  </si>
  <si>
    <t xml:space="preserve">Jeane Strand</t>
  </si>
  <si>
    <t xml:space="preserve">4308 SANDNES</t>
  </si>
  <si>
    <t xml:space="preserve">Malm Sokka</t>
  </si>
  <si>
    <t xml:space="preserve">Arne T. Holkestad</t>
  </si>
  <si>
    <t xml:space="preserve">7167 VALLERSUND</t>
  </si>
  <si>
    <t xml:space="preserve">Malta Sara Jane (SE)</t>
  </si>
  <si>
    <t xml:space="preserve">Mamaonly</t>
  </si>
  <si>
    <t xml:space="preserve">Mamie's Alva</t>
  </si>
  <si>
    <t xml:space="preserve">Marion Taugbøl</t>
  </si>
  <si>
    <t xml:space="preserve">Mamma</t>
  </si>
  <si>
    <t xml:space="preserve">Philip Rinaldi</t>
  </si>
  <si>
    <t xml:space="preserve">Manita</t>
  </si>
  <si>
    <t xml:space="preserve">Knut Ekeberg</t>
  </si>
  <si>
    <t xml:space="preserve">Marbella</t>
  </si>
  <si>
    <t xml:space="preserve">Anders Røken</t>
  </si>
  <si>
    <t xml:space="preserve">Marbella S.E. (SE)</t>
  </si>
  <si>
    <t xml:space="preserve">Marchie Scot</t>
  </si>
  <si>
    <t xml:space="preserve">Marielle (SE)</t>
  </si>
  <si>
    <t xml:space="preserve">Robert Langeland</t>
  </si>
  <si>
    <t xml:space="preserve">Marina Lill</t>
  </si>
  <si>
    <t xml:space="preserve">Knut Olav Dahl</t>
  </si>
  <si>
    <t xml:space="preserve">Marine Terna</t>
  </si>
  <si>
    <t xml:space="preserve">Hans-Petter Dammen</t>
  </si>
  <si>
    <t xml:space="preserve">Marion Klokkedal</t>
  </si>
  <si>
    <t xml:space="preserve">Torbjørn Olasveen</t>
  </si>
  <si>
    <t xml:space="preserve">2616 LISMARKA</t>
  </si>
  <si>
    <t xml:space="preserve">Marittima (SE)</t>
  </si>
  <si>
    <t xml:space="preserve">Jo Svenstad</t>
  </si>
  <si>
    <t xml:space="preserve">Markaseira</t>
  </si>
  <si>
    <t xml:space="preserve">Marlin</t>
  </si>
  <si>
    <t xml:space="preserve">Rolf Andersen</t>
  </si>
  <si>
    <t xml:space="preserve">Marmi</t>
  </si>
  <si>
    <t xml:space="preserve">Jorunn Åse Eide Raknes</t>
  </si>
  <si>
    <t xml:space="preserve">5993 OSTEREIDET</t>
  </si>
  <si>
    <t xml:space="preserve">Martha Mollyn</t>
  </si>
  <si>
    <t xml:space="preserve">Tom Krageboen</t>
  </si>
  <si>
    <t xml:space="preserve">5535 HAUGESUND</t>
  </si>
  <si>
    <t xml:space="preserve">Marthe Frøkna</t>
  </si>
  <si>
    <t xml:space="preserve">Monica Vinjor</t>
  </si>
  <si>
    <t xml:space="preserve">Marthe Røder</t>
  </si>
  <si>
    <t xml:space="preserve">Martin Wik</t>
  </si>
  <si>
    <t xml:space="preserve">Mary Land</t>
  </si>
  <si>
    <t xml:space="preserve">Trond Myhre</t>
  </si>
  <si>
    <t xml:space="preserve">9350 SJØVEGAN</t>
  </si>
  <si>
    <t xml:space="preserve">Maskara</t>
  </si>
  <si>
    <t xml:space="preserve">Trond Ivar Greftegreff</t>
  </si>
  <si>
    <t xml:space="preserve">Massawa S.I.R. (SE)</t>
  </si>
  <si>
    <t xml:space="preserve">Marit Sæterhaug</t>
  </si>
  <si>
    <t xml:space="preserve">Masserarti</t>
  </si>
  <si>
    <t xml:space="preserve">Match Bomb</t>
  </si>
  <si>
    <t xml:space="preserve">Mathea</t>
  </si>
  <si>
    <t xml:space="preserve">Maud Mollyn</t>
  </si>
  <si>
    <t xml:space="preserve">Maurstad Mai</t>
  </si>
  <si>
    <t xml:space="preserve">Geir Snekkerhaugen</t>
  </si>
  <si>
    <t xml:space="preserve">Maxi Karamell (SE)</t>
  </si>
  <si>
    <t xml:space="preserve">May Classic</t>
  </si>
  <si>
    <t xml:space="preserve">Mediaas Frøkna</t>
  </si>
  <si>
    <t xml:space="preserve">Mediaas Jerka</t>
  </si>
  <si>
    <t xml:space="preserve">Mediaas Perla</t>
  </si>
  <si>
    <t xml:space="preserve">Kjell Bergli</t>
  </si>
  <si>
    <t xml:space="preserve">7760 SNÅSA</t>
  </si>
  <si>
    <t xml:space="preserve">Megabit (SE)</t>
  </si>
  <si>
    <t xml:space="preserve">Heidi Elisabeth Grinaker</t>
  </si>
  <si>
    <t xml:space="preserve">1658 TORP</t>
  </si>
  <si>
    <t xml:space="preserve">Melanie Quick</t>
  </si>
  <si>
    <t xml:space="preserve">Hilde Solberg Holm</t>
  </si>
  <si>
    <t xml:space="preserve">Melba Ås (SE)</t>
  </si>
  <si>
    <t xml:space="preserve">Melbystjerna</t>
  </si>
  <si>
    <t xml:space="preserve">Knut Erik Petrud</t>
  </si>
  <si>
    <t xml:space="preserve">Mellem Frøkna</t>
  </si>
  <si>
    <t xml:space="preserve">Olav Øfstedal</t>
  </si>
  <si>
    <t xml:space="preserve">Mellem Svarta</t>
  </si>
  <si>
    <t xml:space="preserve">Menai Songline</t>
  </si>
  <si>
    <t xml:space="preserve">Hans Roger Solbakken</t>
  </si>
  <si>
    <t xml:space="preserve">2827 HUNNDALEN</t>
  </si>
  <si>
    <t xml:space="preserve">Mentor Lill</t>
  </si>
  <si>
    <t xml:space="preserve">Børge Rislå</t>
  </si>
  <si>
    <t xml:space="preserve">Merci's Girl</t>
  </si>
  <si>
    <t xml:space="preserve">Inger Ane Hole</t>
  </si>
  <si>
    <t xml:space="preserve">Messada (FR)</t>
  </si>
  <si>
    <t xml:space="preserve">Janne Elin N. Orstad</t>
  </si>
  <si>
    <t xml:space="preserve">Metsjenta T.</t>
  </si>
  <si>
    <t xml:space="preserve">Terje Torland</t>
  </si>
  <si>
    <t xml:space="preserve">Mickie's Beauty</t>
  </si>
  <si>
    <t xml:space="preserve">Hugo Midtun</t>
  </si>
  <si>
    <t xml:space="preserve">3024 DRAMMEN</t>
  </si>
  <si>
    <t xml:space="preserve">Midtbø Stjerna</t>
  </si>
  <si>
    <t xml:space="preserve">Mille</t>
  </si>
  <si>
    <t xml:space="preserve">Millenia</t>
  </si>
  <si>
    <t xml:space="preserve">Ole Brynjar Moe</t>
  </si>
  <si>
    <t xml:space="preserve">Millennium Act</t>
  </si>
  <si>
    <t xml:space="preserve">Millennium Play</t>
  </si>
  <si>
    <t xml:space="preserve">Erik Jørgenson</t>
  </si>
  <si>
    <t xml:space="preserve">Millenniums Dream</t>
  </si>
  <si>
    <t xml:space="preserve">Millmove</t>
  </si>
  <si>
    <t xml:space="preserve">Per Myhra</t>
  </si>
  <si>
    <t xml:space="preserve">28 OSLO</t>
  </si>
  <si>
    <t xml:space="preserve">Mimi Magoo</t>
  </si>
  <si>
    <t xml:space="preserve">Thor Frank Ruud Larsen</t>
  </si>
  <si>
    <t xml:space="preserve">Min Rappa</t>
  </si>
  <si>
    <t xml:space="preserve">Ann May S. Pedersen</t>
  </si>
  <si>
    <t xml:space="preserve">Minardi</t>
  </si>
  <si>
    <t xml:space="preserve">Ola Rustad</t>
  </si>
  <si>
    <t xml:space="preserve">1488 HAKADAL</t>
  </si>
  <si>
    <t xml:space="preserve">Mindy Ås (SE)</t>
  </si>
  <si>
    <t xml:space="preserve">Stig Storhaug</t>
  </si>
  <si>
    <t xml:space="preserve">Mini's Super Star</t>
  </si>
  <si>
    <t xml:space="preserve">Minken</t>
  </si>
  <si>
    <t xml:space="preserve">Hilde Jensen</t>
  </si>
  <si>
    <t xml:space="preserve">3143 KJØPMANNSKJÆR</t>
  </si>
  <si>
    <t xml:space="preserve">Minnetonka (US)</t>
  </si>
  <si>
    <t xml:space="preserve">Svein Dyrhoff</t>
  </si>
  <si>
    <t xml:space="preserve">790 OSLO</t>
  </si>
  <si>
    <t xml:space="preserve">Minnucci</t>
  </si>
  <si>
    <t xml:space="preserve">John Einar Theodorsen</t>
  </si>
  <si>
    <t xml:space="preserve">Minti</t>
  </si>
  <si>
    <t xml:space="preserve">Hovel Helmen</t>
  </si>
  <si>
    <t xml:space="preserve">Mirastjerna</t>
  </si>
  <si>
    <t xml:space="preserve">East West Trade AS</t>
  </si>
  <si>
    <t xml:space="preserve">5221 NESTTUN</t>
  </si>
  <si>
    <t xml:space="preserve">Mirelda</t>
  </si>
  <si>
    <t xml:space="preserve">Merethe Råbakk</t>
  </si>
  <si>
    <t xml:space="preserve">Miriam Stjerna</t>
  </si>
  <si>
    <t xml:space="preserve">Silje Omdalen</t>
  </si>
  <si>
    <t xml:space="preserve">3540 NESBYEN</t>
  </si>
  <si>
    <t xml:space="preserve">Misha</t>
  </si>
  <si>
    <t xml:space="preserve">Torgeir P. Ambjørseiet</t>
  </si>
  <si>
    <t xml:space="preserve">1352 KOLSÅS</t>
  </si>
  <si>
    <t xml:space="preserve">Miss Arctic</t>
  </si>
  <si>
    <t xml:space="preserve">Marius Rolstad</t>
  </si>
  <si>
    <t xml:space="preserve">Miss Bajabu</t>
  </si>
  <si>
    <t xml:space="preserve">Arne Jakobsen</t>
  </si>
  <si>
    <t xml:space="preserve">Miss Bonitha</t>
  </si>
  <si>
    <t xml:space="preserve">Stian Sørmo</t>
  </si>
  <si>
    <t xml:space="preserve">Miss Borup</t>
  </si>
  <si>
    <t xml:space="preserve">Hans Grefsrud</t>
  </si>
  <si>
    <t xml:space="preserve">Miss Dikki</t>
  </si>
  <si>
    <t xml:space="preserve">Miss Drug Fighter</t>
  </si>
  <si>
    <t xml:space="preserve">Bente J.A. Larsen</t>
  </si>
  <si>
    <t xml:space="preserve">5353 STRAUME</t>
  </si>
  <si>
    <t xml:space="preserve">Miss Ellen</t>
  </si>
  <si>
    <t xml:space="preserve">Rita Giæver Bjørkvold</t>
  </si>
  <si>
    <t xml:space="preserve">Miss Florica</t>
  </si>
  <si>
    <t xml:space="preserve">Astrid H. Ervik</t>
  </si>
  <si>
    <t xml:space="preserve">Miss Fussy A.B.</t>
  </si>
  <si>
    <t xml:space="preserve">Liv Christensen</t>
  </si>
  <si>
    <t xml:space="preserve">3950 BREVIK</t>
  </si>
  <si>
    <t xml:space="preserve">Miss Jody</t>
  </si>
  <si>
    <t xml:space="preserve">Jørn Hansen</t>
  </si>
  <si>
    <t xml:space="preserve">Miss Kristina</t>
  </si>
  <si>
    <t xml:space="preserve">Nenita De La P. Lund</t>
  </si>
  <si>
    <t xml:space="preserve">Miss Lewinsky</t>
  </si>
  <si>
    <t xml:space="preserve">Miss Pepco</t>
  </si>
  <si>
    <t xml:space="preserve">Miss Perfect Spender</t>
  </si>
  <si>
    <t xml:space="preserve">Arve Sundbø</t>
  </si>
  <si>
    <t xml:space="preserve">Miss Pikachu</t>
  </si>
  <si>
    <t xml:space="preserve">Bjørn Paulssønn Bjørvik</t>
  </si>
  <si>
    <t xml:space="preserve">2843 EINA</t>
  </si>
  <si>
    <t xml:space="preserve">Miss Sally</t>
  </si>
  <si>
    <t xml:space="preserve">Lars Gunnar Lerfald</t>
  </si>
  <si>
    <t xml:space="preserve">7510 SKATVAL</t>
  </si>
  <si>
    <t xml:space="preserve">Miss Shan</t>
  </si>
  <si>
    <t xml:space="preserve">Anita Valstad</t>
  </si>
  <si>
    <t xml:space="preserve">Miss Tootsie Lover</t>
  </si>
  <si>
    <t xml:space="preserve">Kjell Neråsen</t>
  </si>
  <si>
    <t xml:space="preserve">Mission Impossible</t>
  </si>
  <si>
    <t xml:space="preserve">Jorid Nilsen</t>
  </si>
  <si>
    <t xml:space="preserve">9454 ÅNSTAD</t>
  </si>
  <si>
    <t xml:space="preserve">Mjølner Ann</t>
  </si>
  <si>
    <t xml:space="preserve">Marthine D. Unnerud</t>
  </si>
  <si>
    <t xml:space="preserve">Mjølner Dokka</t>
  </si>
  <si>
    <t xml:space="preserve">Jan Roar Mjølnerød</t>
  </si>
  <si>
    <t xml:space="preserve">Mjølner Harpa</t>
  </si>
  <si>
    <t xml:space="preserve">Erik Hammer</t>
  </si>
  <si>
    <t xml:space="preserve">171 OSLO</t>
  </si>
  <si>
    <t xml:space="preserve">Mo Era</t>
  </si>
  <si>
    <t xml:space="preserve">Bjørn Sandum</t>
  </si>
  <si>
    <t xml:space="preserve">2682 LALM</t>
  </si>
  <si>
    <t xml:space="preserve">Mo Frøkna</t>
  </si>
  <si>
    <t xml:space="preserve">Per O. Moe</t>
  </si>
  <si>
    <t xml:space="preserve">Mo Jerva</t>
  </si>
  <si>
    <t xml:space="preserve">Atle B. Høgholm</t>
  </si>
  <si>
    <t xml:space="preserve">5236 RÅDAL</t>
  </si>
  <si>
    <t xml:space="preserve">Mo Silvia</t>
  </si>
  <si>
    <t xml:space="preserve">Linn-Theres Thue</t>
  </si>
  <si>
    <t xml:space="preserve">2416 JØMNA</t>
  </si>
  <si>
    <t xml:space="preserve">Moan Lill</t>
  </si>
  <si>
    <t xml:space="preserve">Erling Larssen</t>
  </si>
  <si>
    <t xml:space="preserve">Mocca</t>
  </si>
  <si>
    <t xml:space="preserve">Moe Fenja</t>
  </si>
  <si>
    <t xml:space="preserve">Anne Marie Larsen</t>
  </si>
  <si>
    <t xml:space="preserve">Moe Gjerd</t>
  </si>
  <si>
    <t xml:space="preserve">Moe Løva</t>
  </si>
  <si>
    <t xml:space="preserve">Fritz Hansen</t>
  </si>
  <si>
    <t xml:space="preserve">3750 DRANGEDAL</t>
  </si>
  <si>
    <t xml:space="preserve">Moe Sigyn</t>
  </si>
  <si>
    <t xml:space="preserve">Tor-Martin Moe</t>
  </si>
  <si>
    <t xml:space="preserve">4993 SUNDEBRU</t>
  </si>
  <si>
    <t xml:space="preserve">Moe Svalin</t>
  </si>
  <si>
    <t xml:space="preserve">Aslaug Landsverk</t>
  </si>
  <si>
    <t xml:space="preserve">Moe Vilja</t>
  </si>
  <si>
    <t xml:space="preserve">Molanda</t>
  </si>
  <si>
    <t xml:space="preserve">Moll Mollyn</t>
  </si>
  <si>
    <t xml:space="preserve">Kjell Iversen</t>
  </si>
  <si>
    <t xml:space="preserve">Moment Of Joy</t>
  </si>
  <si>
    <t xml:space="preserve">Anne-Lise Huseby</t>
  </si>
  <si>
    <t xml:space="preserve">Moni Tamina</t>
  </si>
  <si>
    <t xml:space="preserve">Monroe</t>
  </si>
  <si>
    <t xml:space="preserve">Mont Mirell</t>
  </si>
  <si>
    <t xml:space="preserve">Gunnar Nedrelid</t>
  </si>
  <si>
    <t xml:space="preserve">7038 TRONDHEIM</t>
  </si>
  <si>
    <t xml:space="preserve">Mor Lille</t>
  </si>
  <si>
    <t xml:space="preserve">More Jewel</t>
  </si>
  <si>
    <t xml:space="preserve">Ole Kristian Brendøy</t>
  </si>
  <si>
    <t xml:space="preserve">Moshus Siri</t>
  </si>
  <si>
    <t xml:space="preserve">Siri Torp Nilsen</t>
  </si>
  <si>
    <t xml:space="preserve">3242 SANDEFJORD</t>
  </si>
  <si>
    <t xml:space="preserve">Moshus Vesla</t>
  </si>
  <si>
    <t xml:space="preserve">Ole Johny Olsen</t>
  </si>
  <si>
    <t xml:space="preserve">2653 VESTRE GAUSDAL</t>
  </si>
  <si>
    <t xml:space="preserve">Mosi</t>
  </si>
  <si>
    <t xml:space="preserve">Aasmund Winther</t>
  </si>
  <si>
    <t xml:space="preserve">Mosvarta</t>
  </si>
  <si>
    <t xml:space="preserve">Lasse Sørmo</t>
  </si>
  <si>
    <t xml:space="preserve">Mountain Dream</t>
  </si>
  <si>
    <t xml:space="preserve">Mountainmania</t>
  </si>
  <si>
    <t xml:space="preserve">Frank-Andreas Svendsen</t>
  </si>
  <si>
    <t xml:space="preserve">Movik Paja</t>
  </si>
  <si>
    <t xml:space="preserve">Torpa Carl</t>
  </si>
  <si>
    <t xml:space="preserve">Ms. Striking (US)</t>
  </si>
  <si>
    <t xml:space="preserve">Mucho Viento (US)</t>
  </si>
  <si>
    <t xml:space="preserve">Gunnar Berg-Nilsen</t>
  </si>
  <si>
    <t xml:space="preserve">3941 PORSGRUNN</t>
  </si>
  <si>
    <t xml:space="preserve">Mugsy Bows (US)</t>
  </si>
  <si>
    <t xml:space="preserve">Are Bakken</t>
  </si>
  <si>
    <t xml:space="preserve">Mulan</t>
  </si>
  <si>
    <t xml:space="preserve">Silje S. Rosland</t>
  </si>
  <si>
    <t xml:space="preserve">Muscle Tov (CA)</t>
  </si>
  <si>
    <t xml:space="preserve">Mussi Denn (DE)</t>
  </si>
  <si>
    <t xml:space="preserve">Øivind Strand</t>
  </si>
  <si>
    <t xml:space="preserve">My Daydream</t>
  </si>
  <si>
    <t xml:space="preserve">* Buvetier D'aunou (FR)</t>
  </si>
  <si>
    <t xml:space="preserve">Marianne Frostrud</t>
  </si>
  <si>
    <t xml:space="preserve">My Favourite Crown</t>
  </si>
  <si>
    <t xml:space="preserve">Harald Sirevaag</t>
  </si>
  <si>
    <t xml:space="preserve">My Goal</t>
  </si>
  <si>
    <t xml:space="preserve">My Golden Lady</t>
  </si>
  <si>
    <t xml:space="preserve">My Mary Ann</t>
  </si>
  <si>
    <t xml:space="preserve">Ove Steffenrem</t>
  </si>
  <si>
    <t xml:space="preserve">6674 KVISVIK</t>
  </si>
  <si>
    <t xml:space="preserve">My Pretty Woman</t>
  </si>
  <si>
    <t xml:space="preserve">Mylady</t>
  </si>
  <si>
    <t xml:space="preserve">Arne Chr. Rødby</t>
  </si>
  <si>
    <t xml:space="preserve">Myrtrolla</t>
  </si>
  <si>
    <t xml:space="preserve">Kristian Myren</t>
  </si>
  <si>
    <t xml:space="preserve">Myrviks Stjerna</t>
  </si>
  <si>
    <t xml:space="preserve">Olaf Bildengjerdingen</t>
  </si>
  <si>
    <t xml:space="preserve">Mystic Queen</t>
  </si>
  <si>
    <t xml:space="preserve">Anette Johnsen</t>
  </si>
  <si>
    <t xml:space="preserve">8013 BODØ</t>
  </si>
  <si>
    <t xml:space="preserve">Mystical News</t>
  </si>
  <si>
    <t xml:space="preserve">Møjfryd</t>
  </si>
  <si>
    <t xml:space="preserve">Torill Sogn Haug</t>
  </si>
  <si>
    <t xml:space="preserve">Møjmøj</t>
  </si>
  <si>
    <t xml:space="preserve">Arve Haugsrud</t>
  </si>
  <si>
    <t xml:space="preserve">Mølnheims Malin</t>
  </si>
  <si>
    <t xml:space="preserve">Mariell Fossli</t>
  </si>
  <si>
    <t xml:space="preserve">8370 LEKNES</t>
  </si>
  <si>
    <t xml:space="preserve">Mørtvedt Blessa</t>
  </si>
  <si>
    <t xml:space="preserve">Mørtvedt Fiksa</t>
  </si>
  <si>
    <t xml:space="preserve">Iver Grinaker</t>
  </si>
  <si>
    <t xml:space="preserve">Mørtvedt Frøkna</t>
  </si>
  <si>
    <t xml:space="preserve">Mørtvedt Jerkriga</t>
  </si>
  <si>
    <t xml:space="preserve">Jan Erik Skjør</t>
  </si>
  <si>
    <t xml:space="preserve">Mørtvedt Kosila</t>
  </si>
  <si>
    <t xml:space="preserve">Brede Grinder</t>
  </si>
  <si>
    <t xml:space="preserve">Mørtvedt Mari</t>
  </si>
  <si>
    <t xml:space="preserve">Hans-Ole Ingerø-Olsen</t>
  </si>
  <si>
    <t xml:space="preserve">Mørtvedt Spanga</t>
  </si>
  <si>
    <t xml:space="preserve">Gunder J. Alm</t>
  </si>
  <si>
    <t xml:space="preserve">Møy Alma</t>
  </si>
  <si>
    <t xml:space="preserve">Geir Ø. Høyslåen</t>
  </si>
  <si>
    <t xml:space="preserve">2580 FOLLDAL</t>
  </si>
  <si>
    <t xml:space="preserve">Møya</t>
  </si>
  <si>
    <t xml:space="preserve">Månåsens April Tora</t>
  </si>
  <si>
    <t xml:space="preserve">Margarita D. Hortemo</t>
  </si>
  <si>
    <t xml:space="preserve">Månåsens Pila</t>
  </si>
  <si>
    <t xml:space="preserve">Nan Madol</t>
  </si>
  <si>
    <t xml:space="preserve">Kåre Dybdahl</t>
  </si>
  <si>
    <t xml:space="preserve">Nan Onion</t>
  </si>
  <si>
    <t xml:space="preserve">Sverre Knutsen</t>
  </si>
  <si>
    <t xml:space="preserve">Nangijala</t>
  </si>
  <si>
    <t xml:space="preserve">Nanna Mollyn</t>
  </si>
  <si>
    <t xml:space="preserve">Jørgen Bergendal</t>
  </si>
  <si>
    <t xml:space="preserve">2412 SØRSKOGBYGDA</t>
  </si>
  <si>
    <t xml:space="preserve">Natali Native</t>
  </si>
  <si>
    <t xml:space="preserve">Anne Marit Gården</t>
  </si>
  <si>
    <t xml:space="preserve">Navara P.</t>
  </si>
  <si>
    <t xml:space="preserve">Navy Sund (SE)</t>
  </si>
  <si>
    <t xml:space="preserve">Trond Gudmestad</t>
  </si>
  <si>
    <t xml:space="preserve">Neastjerna</t>
  </si>
  <si>
    <t xml:space="preserve">Odd Hoem</t>
  </si>
  <si>
    <t xml:space="preserve">Nebbenes Eli</t>
  </si>
  <si>
    <t xml:space="preserve">Nebbenes Faxa</t>
  </si>
  <si>
    <t xml:space="preserve">Kjell Arne Nilsen</t>
  </si>
  <si>
    <t xml:space="preserve">3188 HORTEN</t>
  </si>
  <si>
    <t xml:space="preserve">Nebbenes Mari</t>
  </si>
  <si>
    <t xml:space="preserve">Nebbenes Mette</t>
  </si>
  <si>
    <t xml:space="preserve">Nebbenes Mia</t>
  </si>
  <si>
    <t xml:space="preserve">Tor Bjørang</t>
  </si>
  <si>
    <t xml:space="preserve">Nebbenes Stjerna</t>
  </si>
  <si>
    <t xml:space="preserve">Urd Myklebost</t>
  </si>
  <si>
    <t xml:space="preserve">Nebbenes Tea</t>
  </si>
  <si>
    <t xml:space="preserve">Negrita Nego (SE)</t>
  </si>
  <si>
    <t xml:space="preserve">Nelly Sund (SE)</t>
  </si>
  <si>
    <t xml:space="preserve">Kjell Dolvik</t>
  </si>
  <si>
    <t xml:space="preserve">Nesalma</t>
  </si>
  <si>
    <t xml:space="preserve">Tobias Gudmestad Jr.</t>
  </si>
  <si>
    <t xml:space="preserve">Nesbrit</t>
  </si>
  <si>
    <t xml:space="preserve">Ove Kenneth Karlsen</t>
  </si>
  <si>
    <t xml:space="preserve">Nesdona</t>
  </si>
  <si>
    <t xml:space="preserve">Jorunn Helene Ervik</t>
  </si>
  <si>
    <t xml:space="preserve">9430 SANDTORG</t>
  </si>
  <si>
    <t xml:space="preserve">Nesflya</t>
  </si>
  <si>
    <t xml:space="preserve">Neshe (US)</t>
  </si>
  <si>
    <t xml:space="preserve">Nesland's May</t>
  </si>
  <si>
    <t xml:space="preserve">Trond Helge Strandskogen</t>
  </si>
  <si>
    <t xml:space="preserve">3912 PORSGRUNN</t>
  </si>
  <si>
    <t xml:space="preserve">Neslill</t>
  </si>
  <si>
    <t xml:space="preserve">Neslykka</t>
  </si>
  <si>
    <t xml:space="preserve">Nesrigla</t>
  </si>
  <si>
    <t xml:space="preserve">Kay-Gunnar Ringberg</t>
  </si>
  <si>
    <t xml:space="preserve">9403 HARSTAD</t>
  </si>
  <si>
    <t xml:space="preserve">Nesstjerna</t>
  </si>
  <si>
    <t xml:space="preserve">Georg William Sverdrup</t>
  </si>
  <si>
    <t xml:space="preserve">Nesvik Tanja</t>
  </si>
  <si>
    <t xml:space="preserve">Nesvik Torina</t>
  </si>
  <si>
    <t xml:space="preserve">Nette Ceres</t>
  </si>
  <si>
    <t xml:space="preserve">Arild Vadset</t>
  </si>
  <si>
    <t xml:space="preserve">6264 TENNFJORD</t>
  </si>
  <si>
    <t xml:space="preserve">Nette Egaanaj</t>
  </si>
  <si>
    <t xml:space="preserve">Nettie Trickson C.</t>
  </si>
  <si>
    <t xml:space="preserve">Arne Hauge</t>
  </si>
  <si>
    <t xml:space="preserve">Nettie Win</t>
  </si>
  <si>
    <t xml:space="preserve">Netty Rascal</t>
  </si>
  <si>
    <t xml:space="preserve">Arne Kristiansen</t>
  </si>
  <si>
    <t xml:space="preserve">Never Ending Story</t>
  </si>
  <si>
    <t xml:space="preserve">Bård Christian Prøven</t>
  </si>
  <si>
    <t xml:space="preserve">1151 OSLO</t>
  </si>
  <si>
    <t xml:space="preserve">New Bella</t>
  </si>
  <si>
    <t xml:space="preserve">Jan Pettersen</t>
  </si>
  <si>
    <t xml:space="preserve">3231 SANDEFJORD</t>
  </si>
  <si>
    <t xml:space="preserve">New Crown</t>
  </si>
  <si>
    <t xml:space="preserve">Trygve Husebø</t>
  </si>
  <si>
    <t xml:space="preserve">New Fashion</t>
  </si>
  <si>
    <t xml:space="preserve">Per Arne Eggan</t>
  </si>
  <si>
    <t xml:space="preserve">Newsmi (SE)</t>
  </si>
  <si>
    <t xml:space="preserve">Jon Riiser</t>
  </si>
  <si>
    <t xml:space="preserve">Nicana Key</t>
  </si>
  <si>
    <t xml:space="preserve">Nice Della</t>
  </si>
  <si>
    <t xml:space="preserve">Arnt Myren</t>
  </si>
  <si>
    <t xml:space="preserve">Nice Win</t>
  </si>
  <si>
    <t xml:space="preserve">Oddvar Brekke</t>
  </si>
  <si>
    <t xml:space="preserve">Nicka Pride</t>
  </si>
  <si>
    <t xml:space="preserve">Nightlight</t>
  </si>
  <si>
    <t xml:space="preserve">Bente Hvidsten</t>
  </si>
  <si>
    <t xml:space="preserve">Nightshade Plane</t>
  </si>
  <si>
    <t xml:space="preserve">Nina's Rebekka</t>
  </si>
  <si>
    <t xml:space="preserve">Rabalder Gutten</t>
  </si>
  <si>
    <t xml:space="preserve">Benedicte Prestjord</t>
  </si>
  <si>
    <t xml:space="preserve">Nita Ita Ata Uta</t>
  </si>
  <si>
    <t xml:space="preserve">Nivara</t>
  </si>
  <si>
    <t xml:space="preserve">Njølstad Alexandra</t>
  </si>
  <si>
    <t xml:space="preserve">Tormod Gudmestad</t>
  </si>
  <si>
    <t xml:space="preserve">Nobela's Girl</t>
  </si>
  <si>
    <t xml:space="preserve">Yngvar Westby</t>
  </si>
  <si>
    <t xml:space="preserve">Nobil Lady (SE)</t>
  </si>
  <si>
    <t xml:space="preserve">Guri Vårdal</t>
  </si>
  <si>
    <t xml:space="preserve">4520 SØR-AUDNEDAL</t>
  </si>
  <si>
    <t xml:space="preserve">Nona Hanover (US)</t>
  </si>
  <si>
    <t xml:space="preserve">Nora Mollyn</t>
  </si>
  <si>
    <t xml:space="preserve">Nordby Katla</t>
  </si>
  <si>
    <t xml:space="preserve">Tore Bakken</t>
  </si>
  <si>
    <t xml:space="preserve">Nordlands Gyda</t>
  </si>
  <si>
    <t xml:space="preserve">Thomas Rousalis</t>
  </si>
  <si>
    <t xml:space="preserve">Nordli Ella</t>
  </si>
  <si>
    <t xml:space="preserve">Magne Haga</t>
  </si>
  <si>
    <t xml:space="preserve">4070 RANDABERG</t>
  </si>
  <si>
    <t xml:space="preserve">Nordli Grynet</t>
  </si>
  <si>
    <t xml:space="preserve">Sven Olaf Nordli</t>
  </si>
  <si>
    <t xml:space="preserve">4832 MYKLAND</t>
  </si>
  <si>
    <t xml:space="preserve">Nordli Gullet</t>
  </si>
  <si>
    <t xml:space="preserve">Nordli Vilja</t>
  </si>
  <si>
    <t xml:space="preserve">Norheim Eldi</t>
  </si>
  <si>
    <t xml:space="preserve">Jens Ivar Fjellhaug</t>
  </si>
  <si>
    <t xml:space="preserve">Norheim Elle</t>
  </si>
  <si>
    <t xml:space="preserve">Egil Skeivoll</t>
  </si>
  <si>
    <t xml:space="preserve">Norheim Faxa</t>
  </si>
  <si>
    <t xml:space="preserve">Bodil Sælid</t>
  </si>
  <si>
    <t xml:space="preserve">Norheim Glupa</t>
  </si>
  <si>
    <t xml:space="preserve">Espen Teigland</t>
  </si>
  <si>
    <t xml:space="preserve">Norheim Pia</t>
  </si>
  <si>
    <t xml:space="preserve">Ludvig Akselsen</t>
  </si>
  <si>
    <t xml:space="preserve">Norheim Støva</t>
  </si>
  <si>
    <t xml:space="preserve">Norin</t>
  </si>
  <si>
    <t xml:space="preserve">Kåre Tjetland</t>
  </si>
  <si>
    <t xml:space="preserve">Norla</t>
  </si>
  <si>
    <t xml:space="preserve">Norlisa</t>
  </si>
  <si>
    <t xml:space="preserve">Norlys</t>
  </si>
  <si>
    <t xml:space="preserve">Marita Malmedal</t>
  </si>
  <si>
    <t xml:space="preserve">6445 MALMEFJORDEN</t>
  </si>
  <si>
    <t xml:space="preserve">Norna's Song</t>
  </si>
  <si>
    <t xml:space="preserve">Øystein S. Eskeland</t>
  </si>
  <si>
    <t xml:space="preserve">Noruna</t>
  </si>
  <si>
    <t xml:space="preserve">Ole G. Amundsen</t>
  </si>
  <si>
    <t xml:space="preserve">1659 TORP</t>
  </si>
  <si>
    <t xml:space="preserve">Norva News</t>
  </si>
  <si>
    <t xml:space="preserve">Monica Iversen</t>
  </si>
  <si>
    <t xml:space="preserve">8015 BODØ</t>
  </si>
  <si>
    <t xml:space="preserve">Norwegian Star T.</t>
  </si>
  <si>
    <t xml:space="preserve">Aina T. Korsmo</t>
  </si>
  <si>
    <t xml:space="preserve">Notmytab L.</t>
  </si>
  <si>
    <t xml:space="preserve">ntrigue Hall (US)</t>
  </si>
  <si>
    <t xml:space="preserve">Nume Line</t>
  </si>
  <si>
    <t xml:space="preserve">Ernst-Petter Knutsen</t>
  </si>
  <si>
    <t xml:space="preserve">Nume Trolla</t>
  </si>
  <si>
    <t xml:space="preserve">Nyala (SE)</t>
  </si>
  <si>
    <t xml:space="preserve">Nyhus Hedda</t>
  </si>
  <si>
    <t xml:space="preserve">Trond Inge Nyhus</t>
  </si>
  <si>
    <t xml:space="preserve">7288 SOKNEDAL</t>
  </si>
  <si>
    <t xml:space="preserve">Nyhus Jenta</t>
  </si>
  <si>
    <t xml:space="preserve">Nils Vassli</t>
  </si>
  <si>
    <t xml:space="preserve">6630 TINGVOLL</t>
  </si>
  <si>
    <t xml:space="preserve">Nyhus Malin</t>
  </si>
  <si>
    <t xml:space="preserve">Nøsteblesa</t>
  </si>
  <si>
    <t xml:space="preserve">Ole Leif Witberg</t>
  </si>
  <si>
    <t xml:space="preserve">1394 NESBRU</t>
  </si>
  <si>
    <t xml:space="preserve">Nøstebrit</t>
  </si>
  <si>
    <t xml:space="preserve">Knut-Erik Witberg</t>
  </si>
  <si>
    <t xml:space="preserve">Obsession</t>
  </si>
  <si>
    <t xml:space="preserve">Roar B. Johansen</t>
  </si>
  <si>
    <t xml:space="preserve">Ocean Sund (SE)</t>
  </si>
  <si>
    <t xml:space="preserve">Jaran Gjerløw</t>
  </si>
  <si>
    <t xml:space="preserve">Oceanic Hanover (US)</t>
  </si>
  <si>
    <t xml:space="preserve">Octavia Sund (SE)</t>
  </si>
  <si>
    <t xml:space="preserve">Odalisque</t>
  </si>
  <si>
    <t xml:space="preserve">Trond Gjervan</t>
  </si>
  <si>
    <t xml:space="preserve">1166 OSLO</t>
  </si>
  <si>
    <t xml:space="preserve">Odals Lita</t>
  </si>
  <si>
    <t xml:space="preserve">Tove Synøve Kirkenær</t>
  </si>
  <si>
    <t xml:space="preserve">Oddbjørg</t>
  </si>
  <si>
    <t xml:space="preserve">Irene Brattås</t>
  </si>
  <si>
    <t xml:space="preserve">Oddevinni</t>
  </si>
  <si>
    <t xml:space="preserve">Ingeborg N. Morstøl</t>
  </si>
  <si>
    <t xml:space="preserve">6320 ISFJORDEN</t>
  </si>
  <si>
    <t xml:space="preserve">Odina Ø.K.</t>
  </si>
  <si>
    <t xml:space="preserve">Olaug Brit Øksnevad</t>
  </si>
  <si>
    <t xml:space="preserve">Ofelia Hornline (SE)</t>
  </si>
  <si>
    <t xml:space="preserve">Nina Øverby</t>
  </si>
  <si>
    <t xml:space="preserve">Oh Carol (SE)</t>
  </si>
  <si>
    <t xml:space="preserve">Olav K. Vefald</t>
  </si>
  <si>
    <t xml:space="preserve">Oh Oh Oh (US)</t>
  </si>
  <si>
    <t xml:space="preserve">Olala S. (SE)</t>
  </si>
  <si>
    <t xml:space="preserve">Ola's Jahnna</t>
  </si>
  <si>
    <t xml:space="preserve">Ola Magne Hjellum</t>
  </si>
  <si>
    <t xml:space="preserve">2680 VÅGÅ</t>
  </si>
  <si>
    <t xml:space="preserve">Olene Buttler (SE)</t>
  </si>
  <si>
    <t xml:space="preserve">Margarita Tellefsen</t>
  </si>
  <si>
    <t xml:space="preserve">4886 GRIMSTAD</t>
  </si>
  <si>
    <t xml:space="preserve">Oletha Adel (SE)</t>
  </si>
  <si>
    <t xml:space="preserve">Tove Blekkan</t>
  </si>
  <si>
    <t xml:space="preserve">7059 JAKOBSLI</t>
  </si>
  <si>
    <t xml:space="preserve">Oliv Sund (SE)</t>
  </si>
  <si>
    <t xml:space="preserve">Oddbjørn Lia</t>
  </si>
  <si>
    <t xml:space="preserve">Olleanna</t>
  </si>
  <si>
    <t xml:space="preserve">Thorhild Helen Holmen</t>
  </si>
  <si>
    <t xml:space="preserve">2164 SKOGBYGDA</t>
  </si>
  <si>
    <t xml:space="preserve">Olympia Karsk (SE)</t>
  </si>
  <si>
    <t xml:space="preserve">* Spotlite Lobell (US)</t>
  </si>
  <si>
    <t xml:space="preserve">Olympia Pride</t>
  </si>
  <si>
    <t xml:space="preserve">Olympic Game</t>
  </si>
  <si>
    <t xml:space="preserve">One And Only</t>
  </si>
  <si>
    <t xml:space="preserve">Bente K. Sletner</t>
  </si>
  <si>
    <t xml:space="preserve">One Way Ticket</t>
  </si>
  <si>
    <t xml:space="preserve">Bjørn Nyhus</t>
  </si>
  <si>
    <t xml:space="preserve">One Wing (US)</t>
  </si>
  <si>
    <t xml:space="preserve">Kai Arne Aas</t>
  </si>
  <si>
    <t xml:space="preserve">Only Super</t>
  </si>
  <si>
    <t xml:space="preserve">Alf-Jonny Lunde</t>
  </si>
  <si>
    <t xml:space="preserve">Opatia</t>
  </si>
  <si>
    <t xml:space="preserve">Rønnaug Øien</t>
  </si>
  <si>
    <t xml:space="preserve">1450 NESODDTANGEN</t>
  </si>
  <si>
    <t xml:space="preserve">Ophelia Nibs</t>
  </si>
  <si>
    <t xml:space="preserve">Lene Øversveen</t>
  </si>
  <si>
    <t xml:space="preserve">Orchide Adel (SE)</t>
  </si>
  <si>
    <t xml:space="preserve">Walther Hoel</t>
  </si>
  <si>
    <t xml:space="preserve">1367 SNARØYA</t>
  </si>
  <si>
    <t xml:space="preserve">Orion's Anna</t>
  </si>
  <si>
    <t xml:space="preserve">Kåre Riseth</t>
  </si>
  <si>
    <t xml:space="preserve">Orions Hilda</t>
  </si>
  <si>
    <t xml:space="preserve">Orions Kristin</t>
  </si>
  <si>
    <t xml:space="preserve">Vigdis Galgerud</t>
  </si>
  <si>
    <t xml:space="preserve">Otter Malene</t>
  </si>
  <si>
    <t xml:space="preserve">Leidulf Djupegot</t>
  </si>
  <si>
    <t xml:space="preserve">6823 SANDANE</t>
  </si>
  <si>
    <t xml:space="preserve">Ousse (SE)</t>
  </si>
  <si>
    <t xml:space="preserve">Ozelot Sund (SE)</t>
  </si>
  <si>
    <t xml:space="preserve">Ozofin</t>
  </si>
  <si>
    <t xml:space="preserve">Tore Andresen</t>
  </si>
  <si>
    <t xml:space="preserve">1715 YVEN</t>
  </si>
  <si>
    <t xml:space="preserve">Pahia (SE)</t>
  </si>
  <si>
    <t xml:space="preserve">Torbjørn Gravdal</t>
  </si>
  <si>
    <t xml:space="preserve">Paja Stjerna</t>
  </si>
  <si>
    <t xml:space="preserve">Suldal Hestesenter AS</t>
  </si>
  <si>
    <t xml:space="preserve">Pajavara</t>
  </si>
  <si>
    <t xml:space="preserve">Kjetil Simonsen</t>
  </si>
  <si>
    <t xml:space="preserve">3475 SÆTRE</t>
  </si>
  <si>
    <t xml:space="preserve">Paradise Angel</t>
  </si>
  <si>
    <t xml:space="preserve">Tartar</t>
  </si>
  <si>
    <t xml:space="preserve">Parant Jeanett</t>
  </si>
  <si>
    <t xml:space="preserve">Bjørn Løland</t>
  </si>
  <si>
    <t xml:space="preserve">Parant Victoria</t>
  </si>
  <si>
    <t xml:space="preserve">Jan Kristian Øverdal</t>
  </si>
  <si>
    <t xml:space="preserve">Pastella</t>
  </si>
  <si>
    <t xml:space="preserve">Lorang Engen</t>
  </si>
  <si>
    <t xml:space="preserve">2330 VALLSET</t>
  </si>
  <si>
    <t xml:space="preserve">Patsy Fed (US)</t>
  </si>
  <si>
    <t xml:space="preserve">Pave Jenta</t>
  </si>
  <si>
    <t xml:space="preserve">Tora-Bjørg Austenå</t>
  </si>
  <si>
    <t xml:space="preserve">Pave Vilja</t>
  </si>
  <si>
    <t xml:space="preserve">John Mogset</t>
  </si>
  <si>
    <t xml:space="preserve">Pearly Augustinu</t>
  </si>
  <si>
    <t xml:space="preserve">Penelope</t>
  </si>
  <si>
    <t xml:space="preserve">Peppana</t>
  </si>
  <si>
    <t xml:space="preserve">Terje Wiig</t>
  </si>
  <si>
    <t xml:space="preserve">Pepper Ann</t>
  </si>
  <si>
    <t xml:space="preserve">* From Above (SE)</t>
  </si>
  <si>
    <t xml:space="preserve">Perfect Gal</t>
  </si>
  <si>
    <t xml:space="preserve">Holm Melleby</t>
  </si>
  <si>
    <t xml:space="preserve">Perfect Sund</t>
  </si>
  <si>
    <t xml:space="preserve">Bente Stiansen</t>
  </si>
  <si>
    <t xml:space="preserve">Perla Mi</t>
  </si>
  <si>
    <t xml:space="preserve">Hans Farsjø</t>
  </si>
  <si>
    <t xml:space="preserve">Perle Anne</t>
  </si>
  <si>
    <t xml:space="preserve">Torstein Grande</t>
  </si>
  <si>
    <t xml:space="preserve">Perle Lill</t>
  </si>
  <si>
    <t xml:space="preserve">Perle Troika</t>
  </si>
  <si>
    <t xml:space="preserve">Rolf Sætersmoen</t>
  </si>
  <si>
    <t xml:space="preserve">2411 ELVERUM</t>
  </si>
  <si>
    <t xml:space="preserve">Perma U.</t>
  </si>
  <si>
    <t xml:space="preserve">Freddy Vannebo</t>
  </si>
  <si>
    <t xml:space="preserve">Pernillemor</t>
  </si>
  <si>
    <t xml:space="preserve">Marianne Undem</t>
  </si>
  <si>
    <t xml:space="preserve">Persos Daisy (SE)</t>
  </si>
  <si>
    <t xml:space="preserve">Elisabeth Gjerstad</t>
  </si>
  <si>
    <t xml:space="preserve">Petite Funnsea</t>
  </si>
  <si>
    <t xml:space="preserve">Tomali Sandy</t>
  </si>
  <si>
    <t xml:space="preserve">Oda Andrea Ulvin</t>
  </si>
  <si>
    <t xml:space="preserve">Petrina Land</t>
  </si>
  <si>
    <t xml:space="preserve">Hans Jørgen Pettersen</t>
  </si>
  <si>
    <t xml:space="preserve">Photogenic</t>
  </si>
  <si>
    <t xml:space="preserve">Pi Svarta</t>
  </si>
  <si>
    <t xml:space="preserve">Erik Engen</t>
  </si>
  <si>
    <t xml:space="preserve">Pia Mi</t>
  </si>
  <si>
    <t xml:space="preserve">Jomar Nordtømme</t>
  </si>
  <si>
    <t xml:space="preserve">7078 SAUPSTAD</t>
  </si>
  <si>
    <t xml:space="preserve">Pia Mollyn</t>
  </si>
  <si>
    <t xml:space="preserve">Picabo Chill (SE)</t>
  </si>
  <si>
    <t xml:space="preserve">Rune Thorsen</t>
  </si>
  <si>
    <t xml:space="preserve">Pine Lady</t>
  </si>
  <si>
    <t xml:space="preserve">Andreas Revheim</t>
  </si>
  <si>
    <t xml:space="preserve">Pingla Toft</t>
  </si>
  <si>
    <t xml:space="preserve">Atle Vesttorp</t>
  </si>
  <si>
    <t xml:space="preserve">Pinselill</t>
  </si>
  <si>
    <t xml:space="preserve">Helge Rognås</t>
  </si>
  <si>
    <t xml:space="preserve">2918 ULNES</t>
  </si>
  <si>
    <t xml:space="preserve">Pinsrun</t>
  </si>
  <si>
    <t xml:space="preserve">Ola Wormdal</t>
  </si>
  <si>
    <t xml:space="preserve">Piper Lizzie</t>
  </si>
  <si>
    <t xml:space="preserve">Mona Dreyer</t>
  </si>
  <si>
    <t xml:space="preserve">Pippi Laukko (FI)</t>
  </si>
  <si>
    <t xml:space="preserve">Planete Viervil (FR)</t>
  </si>
  <si>
    <t xml:space="preserve">Bård Haugen</t>
  </si>
  <si>
    <t xml:space="preserve">1815 ASKIM</t>
  </si>
  <si>
    <t xml:space="preserve">Platina</t>
  </si>
  <si>
    <t xml:space="preserve">Playful Image</t>
  </si>
  <si>
    <t xml:space="preserve">Patrick Jakobsen</t>
  </si>
  <si>
    <t xml:space="preserve">Playmate Of The Year</t>
  </si>
  <si>
    <t xml:space="preserve">Pocket Money</t>
  </si>
  <si>
    <t xml:space="preserve">Vibeke Bull-Tornøe</t>
  </si>
  <si>
    <t xml:space="preserve">Poker Face</t>
  </si>
  <si>
    <t xml:space="preserve">Jens Aarum</t>
  </si>
  <si>
    <t xml:space="preserve">Polar Fortuna</t>
  </si>
  <si>
    <t xml:space="preserve">Cato Antonsen</t>
  </si>
  <si>
    <t xml:space="preserve">Polar Frøkna</t>
  </si>
  <si>
    <t xml:space="preserve">Dag Johansen</t>
  </si>
  <si>
    <t xml:space="preserve">8030 BODØ</t>
  </si>
  <si>
    <t xml:space="preserve">Polar Pila</t>
  </si>
  <si>
    <t xml:space="preserve">Polar Stjerna</t>
  </si>
  <si>
    <t xml:space="preserve">Robert Aaserud</t>
  </si>
  <si>
    <t xml:space="preserve">Pop Girl (SE)</t>
  </si>
  <si>
    <t xml:space="preserve">Ivar Andresen</t>
  </si>
  <si>
    <t xml:space="preserve">Pop Speed</t>
  </si>
  <si>
    <t xml:space="preserve">Prestige November (DE)</t>
  </si>
  <si>
    <t xml:space="preserve">Pretty Boti</t>
  </si>
  <si>
    <t xml:space="preserve">Pretty Song</t>
  </si>
  <si>
    <t xml:space="preserve">John Terje Erga</t>
  </si>
  <si>
    <t xml:space="preserve">Priceless Woman (US)</t>
  </si>
  <si>
    <t xml:space="preserve">Pride Shadow</t>
  </si>
  <si>
    <t xml:space="preserve">Siri Trasop</t>
  </si>
  <si>
    <t xml:space="preserve">Prima</t>
  </si>
  <si>
    <t xml:space="preserve">Prima Victory (US)</t>
  </si>
  <si>
    <t xml:space="preserve">Princess Charm (SE)</t>
  </si>
  <si>
    <t xml:space="preserve">Mona Lunde</t>
  </si>
  <si>
    <t xml:space="preserve">Princess Gill (US)</t>
  </si>
  <si>
    <t xml:space="preserve">Iver Spiten</t>
  </si>
  <si>
    <t xml:space="preserve">Princess Ideal</t>
  </si>
  <si>
    <t xml:space="preserve">Torbjørn Frøysnes</t>
  </si>
  <si>
    <t xml:space="preserve">F-67000 STRASBOURG</t>
  </si>
  <si>
    <t xml:space="preserve">Princess Lyon (SE)</t>
  </si>
  <si>
    <t xml:space="preserve">Jan Torgny Lundsrud</t>
  </si>
  <si>
    <t xml:space="preserve">1878 HÆRLAND</t>
  </si>
  <si>
    <t xml:space="preserve">Princess News</t>
  </si>
  <si>
    <t xml:space="preserve">Guunnhild Hølland</t>
  </si>
  <si>
    <t xml:space="preserve">Princess Pride R.R.</t>
  </si>
  <si>
    <t xml:space="preserve">Nordman Nielsen</t>
  </si>
  <si>
    <t xml:space="preserve">Prinse Mina</t>
  </si>
  <si>
    <t xml:space="preserve">Lisbeth Sylte</t>
  </si>
  <si>
    <t xml:space="preserve">Prinsessa</t>
  </si>
  <si>
    <t xml:space="preserve">Priscilla News</t>
  </si>
  <si>
    <t xml:space="preserve">Geir Ulsmåg</t>
  </si>
  <si>
    <t xml:space="preserve">5224 NESTTUN</t>
  </si>
  <si>
    <t xml:space="preserve">Punters Dream</t>
  </si>
  <si>
    <t xml:space="preserve">Geir Wicklund</t>
  </si>
  <si>
    <t xml:space="preserve">1359 EIKSMARKA</t>
  </si>
  <si>
    <t xml:space="preserve">Pussy's Pride (DE)</t>
  </si>
  <si>
    <t xml:space="preserve">Pytt Pytt</t>
  </si>
  <si>
    <t xml:space="preserve">Marianne Ystebø Mellum</t>
  </si>
  <si>
    <t xml:space="preserve">5938 SÆBØVÅGEN</t>
  </si>
  <si>
    <t xml:space="preserve">Pål Svarta</t>
  </si>
  <si>
    <t xml:space="preserve">Tor Rolf Erga</t>
  </si>
  <si>
    <t xml:space="preserve">Pålnett</t>
  </si>
  <si>
    <t xml:space="preserve">Ole C. Ødegaard</t>
  </si>
  <si>
    <t xml:space="preserve">Påls Nina</t>
  </si>
  <si>
    <t xml:space="preserve">Rune Bønes</t>
  </si>
  <si>
    <t xml:space="preserve">Påluna</t>
  </si>
  <si>
    <t xml:space="preserve">Ødegaard Betong</t>
  </si>
  <si>
    <t xml:space="preserve">Pålvina</t>
  </si>
  <si>
    <t xml:space="preserve">Pålvinni</t>
  </si>
  <si>
    <t xml:space="preserve">Børre Norland</t>
  </si>
  <si>
    <t xml:space="preserve">4534 MARNARDAL</t>
  </si>
  <si>
    <t xml:space="preserve">Quality Girl (SE)</t>
  </si>
  <si>
    <t xml:space="preserve">Harald Hagland</t>
  </si>
  <si>
    <t xml:space="preserve">Queen Boudicca</t>
  </si>
  <si>
    <t xml:space="preserve">Queen Image</t>
  </si>
  <si>
    <t xml:space="preserve">Queen Lizzy</t>
  </si>
  <si>
    <t xml:space="preserve">Knut A. Selbekk</t>
  </si>
  <si>
    <t xml:space="preserve">Queen Of Magic</t>
  </si>
  <si>
    <t xml:space="preserve">Marianne H. Estensen</t>
  </si>
  <si>
    <t xml:space="preserve">Queen Of The Moor (US)</t>
  </si>
  <si>
    <t xml:space="preserve">Queen's Way</t>
  </si>
  <si>
    <t xml:space="preserve">Petter Leth-Olsen</t>
  </si>
  <si>
    <t xml:space="preserve">Quezera</t>
  </si>
  <si>
    <t xml:space="preserve">Quick Belle</t>
  </si>
  <si>
    <t xml:space="preserve">Quickvic G.T.</t>
  </si>
  <si>
    <t xml:space="preserve">Hafslund Asa</t>
  </si>
  <si>
    <t xml:space="preserve">1701 SARPSBORG</t>
  </si>
  <si>
    <t xml:space="preserve">Quiet Juicy</t>
  </si>
  <si>
    <t xml:space="preserve">Quit Crik (SE)</t>
  </si>
  <si>
    <t xml:space="preserve">Johnna Henningsen</t>
  </si>
  <si>
    <t xml:space="preserve">3060 SVELVIK</t>
  </si>
  <si>
    <t xml:space="preserve">Quouky D'brazz</t>
  </si>
  <si>
    <t xml:space="preserve">Per Sundsaasen</t>
  </si>
  <si>
    <t xml:space="preserve">R.B. Bounty (SE)</t>
  </si>
  <si>
    <t xml:space="preserve">Rabb Tussa</t>
  </si>
  <si>
    <t xml:space="preserve">Torgeir Svalesen</t>
  </si>
  <si>
    <t xml:space="preserve">2953 BEITOSTØLEN</t>
  </si>
  <si>
    <t xml:space="preserve">Rabbsvarta</t>
  </si>
  <si>
    <t xml:space="preserve">Brynjulf Bjørge</t>
  </si>
  <si>
    <t xml:space="preserve">Rag Doll</t>
  </si>
  <si>
    <t xml:space="preserve">Kjell O. Olsen</t>
  </si>
  <si>
    <t xml:space="preserve">3733 SKIEN</t>
  </si>
  <si>
    <t xml:space="preserve">Rakkås Alma</t>
  </si>
  <si>
    <t xml:space="preserve">Ingegærd Ulfsgård</t>
  </si>
  <si>
    <t xml:space="preserve">S-830 51 OFFERDAL</t>
  </si>
  <si>
    <t xml:space="preserve">Rambling Rose</t>
  </si>
  <si>
    <t xml:space="preserve">Ramona Senator</t>
  </si>
  <si>
    <t xml:space="preserve">Finn Arne Bakkeberg</t>
  </si>
  <si>
    <t xml:space="preserve">1920 SØRUMSAND</t>
  </si>
  <si>
    <t xml:space="preserve">Rams Sjura</t>
  </si>
  <si>
    <t xml:space="preserve">Johs. Høglien</t>
  </si>
  <si>
    <t xml:space="preserve">Ramsklara</t>
  </si>
  <si>
    <t xml:space="preserve">Ramstad Krutti</t>
  </si>
  <si>
    <t xml:space="preserve">Bodil Langås</t>
  </si>
  <si>
    <t xml:space="preserve">Ramstad Loma</t>
  </si>
  <si>
    <t xml:space="preserve">Karsten Jacob Løkken</t>
  </si>
  <si>
    <t xml:space="preserve">Ramstad Polka</t>
  </si>
  <si>
    <t xml:space="preserve">Elin Narud Bakke</t>
  </si>
  <si>
    <t xml:space="preserve">Ramstad Vår</t>
  </si>
  <si>
    <t xml:space="preserve">Arne Skirstad</t>
  </si>
  <si>
    <t xml:space="preserve">Ramsås Ulla</t>
  </si>
  <si>
    <t xml:space="preserve">Johan Persbråten</t>
  </si>
  <si>
    <t xml:space="preserve">1340 SKUI</t>
  </si>
  <si>
    <t xml:space="preserve">Ramsåsjenta</t>
  </si>
  <si>
    <t xml:space="preserve">Ranvik Stjerna</t>
  </si>
  <si>
    <t xml:space="preserve">Caroline Nedrelid</t>
  </si>
  <si>
    <t xml:space="preserve">Rapp Paja</t>
  </si>
  <si>
    <t xml:space="preserve">Rappeldi</t>
  </si>
  <si>
    <t xml:space="preserve">Trygve Holtebekk</t>
  </si>
  <si>
    <t xml:space="preserve">Rappenskralla</t>
  </si>
  <si>
    <t xml:space="preserve">Rappkora</t>
  </si>
  <si>
    <t xml:space="preserve">Harald N. Hove</t>
  </si>
  <si>
    <t xml:space="preserve">Rapplassi</t>
  </si>
  <si>
    <t xml:space="preserve">Mona Syvertsen</t>
  </si>
  <si>
    <t xml:space="preserve">Rappspika</t>
  </si>
  <si>
    <t xml:space="preserve">Ingve Dubland</t>
  </si>
  <si>
    <t xml:space="preserve">Rapptora</t>
  </si>
  <si>
    <t xml:space="preserve">Vidar Trudvang</t>
  </si>
  <si>
    <t xml:space="preserve">Ratina Vic</t>
  </si>
  <si>
    <t xml:space="preserve">Jørn Stamm</t>
  </si>
  <si>
    <t xml:space="preserve">1408 KRÅKSTAD</t>
  </si>
  <si>
    <t xml:space="preserve">Rato Dally</t>
  </si>
  <si>
    <t xml:space="preserve">Reidun Taule</t>
  </si>
  <si>
    <t xml:space="preserve">Rato Dunna</t>
  </si>
  <si>
    <t xml:space="preserve">Ravnjenta</t>
  </si>
  <si>
    <t xml:space="preserve">Tor Svenkerud Ilseng</t>
  </si>
  <si>
    <t xml:space="preserve">Real Big Bang</t>
  </si>
  <si>
    <t xml:space="preserve">Real Princess</t>
  </si>
  <si>
    <t xml:space="preserve">Reason To Fly (SE)</t>
  </si>
  <si>
    <t xml:space="preserve">Redhot Volo</t>
  </si>
  <si>
    <t xml:space="preserve">Reel Volo</t>
  </si>
  <si>
    <t xml:space="preserve">Rei Sjefa</t>
  </si>
  <si>
    <t xml:space="preserve">Reihja Star</t>
  </si>
  <si>
    <t xml:space="preserve">Øyvind Blakset</t>
  </si>
  <si>
    <t xml:space="preserve">3430 SPIKKESTAD</t>
  </si>
  <si>
    <t xml:space="preserve">Reine Aubiose (SE)</t>
  </si>
  <si>
    <t xml:space="preserve">Laila Laane</t>
  </si>
  <si>
    <t xml:space="preserve">Remina</t>
  </si>
  <si>
    <t xml:space="preserve">Petter Willmann</t>
  </si>
  <si>
    <t xml:space="preserve">7354 VIGGJA</t>
  </si>
  <si>
    <t xml:space="preserve">Revenka</t>
  </si>
  <si>
    <t xml:space="preserve">Bjørn Birkeland</t>
  </si>
  <si>
    <t xml:space="preserve">Reveries</t>
  </si>
  <si>
    <t xml:space="preserve">Robert Nilsen</t>
  </si>
  <si>
    <t xml:space="preserve">2080 EIDSVOLL</t>
  </si>
  <si>
    <t xml:space="preserve">Rhoanda</t>
  </si>
  <si>
    <t xml:space="preserve">Ellen Pung Fjære</t>
  </si>
  <si>
    <t xml:space="preserve">Richrose</t>
  </si>
  <si>
    <t xml:space="preserve">Anders Hagen</t>
  </si>
  <si>
    <t xml:space="preserve">Riga Lill</t>
  </si>
  <si>
    <t xml:space="preserve">Pål Ole Kluften</t>
  </si>
  <si>
    <t xml:space="preserve">2630 RINGEBU</t>
  </si>
  <si>
    <t xml:space="preserve">Riga Lynn</t>
  </si>
  <si>
    <t xml:space="preserve">Margrete Grav</t>
  </si>
  <si>
    <t xml:space="preserve">7350 BUVIKA</t>
  </si>
  <si>
    <t xml:space="preserve">Rigel Brit</t>
  </si>
  <si>
    <t xml:space="preserve">Mons Gafseth</t>
  </si>
  <si>
    <t xml:space="preserve">Rigel Edda</t>
  </si>
  <si>
    <t xml:space="preserve">Odd Arne Aaland</t>
  </si>
  <si>
    <t xml:space="preserve">Rigel Juni</t>
  </si>
  <si>
    <t xml:space="preserve">Karine Vormestrand</t>
  </si>
  <si>
    <t xml:space="preserve">5585 SANDEID</t>
  </si>
  <si>
    <t xml:space="preserve">Rigel Snerta</t>
  </si>
  <si>
    <t xml:space="preserve">Øyvind Moberg</t>
  </si>
  <si>
    <t xml:space="preserve">5201 OS</t>
  </si>
  <si>
    <t xml:space="preserve">Rigeldolly</t>
  </si>
  <si>
    <t xml:space="preserve">Engebret Witberg</t>
  </si>
  <si>
    <t xml:space="preserve">Rigeljenta</t>
  </si>
  <si>
    <t xml:space="preserve">Annelise Wara</t>
  </si>
  <si>
    <t xml:space="preserve">Rikke Pia</t>
  </si>
  <si>
    <t xml:space="preserve">Cathrine Andersen</t>
  </si>
  <si>
    <t xml:space="preserve">4646 FINSLAND</t>
  </si>
  <si>
    <t xml:space="preserve">Rilitha</t>
  </si>
  <si>
    <t xml:space="preserve">Bjørg Merry Johansen</t>
  </si>
  <si>
    <t xml:space="preserve">Rilum Kvikka</t>
  </si>
  <si>
    <t xml:space="preserve">Lise Synnøve Arnesen</t>
  </si>
  <si>
    <t xml:space="preserve">1798 AREMARK</t>
  </si>
  <si>
    <t xml:space="preserve">Rilumjerka</t>
  </si>
  <si>
    <t xml:space="preserve">Lukas Asbjørnsen Kompelien</t>
  </si>
  <si>
    <t xml:space="preserve">Rinde Lisa</t>
  </si>
  <si>
    <t xml:space="preserve">Johnny Wiik</t>
  </si>
  <si>
    <t xml:space="preserve">170 OSLO</t>
  </si>
  <si>
    <t xml:space="preserve">Ringo Proudness</t>
  </si>
  <si>
    <t xml:space="preserve">Raymond Esplo</t>
  </si>
  <si>
    <t xml:space="preserve">Rioja Sund (SE)</t>
  </si>
  <si>
    <t xml:space="preserve">Wibecke Jegard</t>
  </si>
  <si>
    <t xml:space="preserve">Risendals Blesa</t>
  </si>
  <si>
    <t xml:space="preserve">Sigurd Helmen</t>
  </si>
  <si>
    <t xml:space="preserve">Riska Lill</t>
  </si>
  <si>
    <t xml:space="preserve">Risla</t>
  </si>
  <si>
    <t xml:space="preserve">Oddvar Riis</t>
  </si>
  <si>
    <t xml:space="preserve">Rita Jacase</t>
  </si>
  <si>
    <t xml:space="preserve">Riverdance</t>
  </si>
  <si>
    <t xml:space="preserve">Odd Egar Holmedal</t>
  </si>
  <si>
    <t xml:space="preserve">1472 FJELLHAMAR</t>
  </si>
  <si>
    <t xml:space="preserve">Ro Sherree (US)</t>
  </si>
  <si>
    <t xml:space="preserve">Roa Spenta</t>
  </si>
  <si>
    <t xml:space="preserve">Wikvinn</t>
  </si>
  <si>
    <t xml:space="preserve">Rokne Linn</t>
  </si>
  <si>
    <t xml:space="preserve">Gunvald Opheim</t>
  </si>
  <si>
    <t xml:space="preserve">7700 STEINKJER</t>
  </si>
  <si>
    <t xml:space="preserve">Rokne Mai</t>
  </si>
  <si>
    <t xml:space="preserve">Odd Haugdahl</t>
  </si>
  <si>
    <t xml:space="preserve">7712 STEINKJER</t>
  </si>
  <si>
    <t xml:space="preserve">Rokne Pia</t>
  </si>
  <si>
    <t xml:space="preserve">Gunnar Opheim</t>
  </si>
  <si>
    <t xml:space="preserve">7711 STEINKJER</t>
  </si>
  <si>
    <t xml:space="preserve">Role Model (US)</t>
  </si>
  <si>
    <t xml:space="preserve">Romhus Eli</t>
  </si>
  <si>
    <t xml:space="preserve">Per A. Skjærseth</t>
  </si>
  <si>
    <t xml:space="preserve">Romhus Lena</t>
  </si>
  <si>
    <t xml:space="preserve">Romhus Sherri</t>
  </si>
  <si>
    <t xml:space="preserve">Marianne Skjærseth</t>
  </si>
  <si>
    <t xml:space="preserve">Ronja Du Brienne (SE)</t>
  </si>
  <si>
    <t xml:space="preserve">Reidar Bjørkmark</t>
  </si>
  <si>
    <t xml:space="preserve">Roos Weber (NL)</t>
  </si>
  <si>
    <t xml:space="preserve">Rootbound (US)</t>
  </si>
  <si>
    <t xml:space="preserve">Rosa</t>
  </si>
  <si>
    <t xml:space="preserve">Frøyding</t>
  </si>
  <si>
    <t xml:space="preserve">Nils Helland</t>
  </si>
  <si>
    <t xml:space="preserve">4389 VIKESÅ</t>
  </si>
  <si>
    <t xml:space="preserve">Rosalee Bonanza</t>
  </si>
  <si>
    <t xml:space="preserve">John Tungen</t>
  </si>
  <si>
    <t xml:space="preserve">Rosemarie Song S.S.</t>
  </si>
  <si>
    <t xml:space="preserve">Roxelle R.B. (SE)</t>
  </si>
  <si>
    <t xml:space="preserve">Royal Fantasy (SE)</t>
  </si>
  <si>
    <t xml:space="preserve">Thorolf Kuven</t>
  </si>
  <si>
    <t xml:space="preserve">5203 OS</t>
  </si>
  <si>
    <t xml:space="preserve">Royal Gust</t>
  </si>
  <si>
    <t xml:space="preserve">Royal Hall (US)</t>
  </si>
  <si>
    <t xml:space="preserve">Royal Salute</t>
  </si>
  <si>
    <t xml:space="preserve">Ole-Terje Obrestad</t>
  </si>
  <si>
    <t xml:space="preserve">Rubinrose (SE)</t>
  </si>
  <si>
    <t xml:space="preserve">Bul Trading &amp; Cons.</t>
  </si>
  <si>
    <t xml:space="preserve">S-137 23 VÆSTERHANINGE</t>
  </si>
  <si>
    <t xml:space="preserve">Rufina</t>
  </si>
  <si>
    <t xml:space="preserve">Monica Røed</t>
  </si>
  <si>
    <t xml:space="preserve">3732 SKIEN</t>
  </si>
  <si>
    <t xml:space="preserve">Ruskeli Dokka</t>
  </si>
  <si>
    <t xml:space="preserve">Ruskeliløkka</t>
  </si>
  <si>
    <t xml:space="preserve">Ruskelisjura</t>
  </si>
  <si>
    <t xml:space="preserve">Rust Mari</t>
  </si>
  <si>
    <t xml:space="preserve">Njål Tveit</t>
  </si>
  <si>
    <t xml:space="preserve">4120 TAU</t>
  </si>
  <si>
    <t xml:space="preserve">Ruthida</t>
  </si>
  <si>
    <t xml:space="preserve">Monica Gabrielsen</t>
  </si>
  <si>
    <t xml:space="preserve">Rydens Amelia (SE)</t>
  </si>
  <si>
    <t xml:space="preserve">Erik Johansson</t>
  </si>
  <si>
    <t xml:space="preserve">Rydnings Stjerna</t>
  </si>
  <si>
    <t xml:space="preserve">Røde Pippi</t>
  </si>
  <si>
    <t xml:space="preserve">Hans-Martin Smedsrud</t>
  </si>
  <si>
    <t xml:space="preserve">Røken Svarta</t>
  </si>
  <si>
    <t xml:space="preserve">Røsi</t>
  </si>
  <si>
    <t xml:space="preserve">Røsvikstjerna</t>
  </si>
  <si>
    <t xml:space="preserve">Tanja Kotte</t>
  </si>
  <si>
    <t xml:space="preserve">7130 BREKSTAD</t>
  </si>
  <si>
    <t xml:space="preserve">Røyns Jorita</t>
  </si>
  <si>
    <t xml:space="preserve">Jorunn Merete Reksterberg</t>
  </si>
  <si>
    <t xml:space="preserve">Røynskrem</t>
  </si>
  <si>
    <t xml:space="preserve">Ragnar Fremstad</t>
  </si>
  <si>
    <t xml:space="preserve">Rådimil</t>
  </si>
  <si>
    <t xml:space="preserve">Ola Kai Skeie</t>
  </si>
  <si>
    <t xml:space="preserve">S.S. Gift Of Peace</t>
  </si>
  <si>
    <t xml:space="preserve">Skjalg Seldal</t>
  </si>
  <si>
    <t xml:space="preserve">Sady Glad</t>
  </si>
  <si>
    <t xml:space="preserve">Knut Ringsbu</t>
  </si>
  <si>
    <t xml:space="preserve">1950 RØMSKOG</t>
  </si>
  <si>
    <t xml:space="preserve">Sagi Malin</t>
  </si>
  <si>
    <t xml:space="preserve">Knut Endre Knutsen</t>
  </si>
  <si>
    <t xml:space="preserve">5545 VORMEDAL</t>
  </si>
  <si>
    <t xml:space="preserve">Saje Vilja</t>
  </si>
  <si>
    <t xml:space="preserve">Wenche Ingebrigt Bergfjord</t>
  </si>
  <si>
    <t xml:space="preserve">5300 KLEPPESTØ</t>
  </si>
  <si>
    <t xml:space="preserve">Sala Sara</t>
  </si>
  <si>
    <t xml:space="preserve">Salamia</t>
  </si>
  <si>
    <t xml:space="preserve">Trond Høibraaten</t>
  </si>
  <si>
    <t xml:space="preserve">1473 LØRENSKOG</t>
  </si>
  <si>
    <t xml:space="preserve">Sally Royal</t>
  </si>
  <si>
    <t xml:space="preserve">Jonny Sigfred Antonsen</t>
  </si>
  <si>
    <t xml:space="preserve">9020 TROMSDALEN</t>
  </si>
  <si>
    <t xml:space="preserve">Salsnes Vilja</t>
  </si>
  <si>
    <t xml:space="preserve">May Iren Storseth</t>
  </si>
  <si>
    <t xml:space="preserve">Salt Lake Augustinu</t>
  </si>
  <si>
    <t xml:space="preserve">Saltwater Taffy (US)</t>
  </si>
  <si>
    <t xml:space="preserve">Nils Otto Bergslien</t>
  </si>
  <si>
    <t xml:space="preserve">Samantha T.S.</t>
  </si>
  <si>
    <t xml:space="preserve">Samunda</t>
  </si>
  <si>
    <t xml:space="preserve">Bernt Øksnevad</t>
  </si>
  <si>
    <t xml:space="preserve">Sanball (SE)</t>
  </si>
  <si>
    <t xml:space="preserve">Sandefrøkna</t>
  </si>
  <si>
    <t xml:space="preserve">Cecilie V. Idland</t>
  </si>
  <si>
    <t xml:space="preserve">Sandepila</t>
  </si>
  <si>
    <t xml:space="preserve">Arnt Willy Hestnes</t>
  </si>
  <si>
    <t xml:space="preserve">Sandie Joiner</t>
  </si>
  <si>
    <t xml:space="preserve">Astrid Kjemphol</t>
  </si>
  <si>
    <t xml:space="preserve">Sandra Pride</t>
  </si>
  <si>
    <t xml:space="preserve">Odd Jomar Solberg</t>
  </si>
  <si>
    <t xml:space="preserve">Sandungs Djerva</t>
  </si>
  <si>
    <t xml:space="preserve">Leif Einar Urstad</t>
  </si>
  <si>
    <t xml:space="preserve">1570 DILLING</t>
  </si>
  <si>
    <t xml:space="preserve">Sandungs Stjerna</t>
  </si>
  <si>
    <t xml:space="preserve">Sandy Sea</t>
  </si>
  <si>
    <t xml:space="preserve">Kari Hustad</t>
  </si>
  <si>
    <t xml:space="preserve">2849 KAPP</t>
  </si>
  <si>
    <t xml:space="preserve">Sangabanga</t>
  </si>
  <si>
    <t xml:space="preserve">Sangusme (SE)</t>
  </si>
  <si>
    <t xml:space="preserve">Kjell Roar Hansen</t>
  </si>
  <si>
    <t xml:space="preserve">Sanita Tibur</t>
  </si>
  <si>
    <t xml:space="preserve">Atle Erga</t>
  </si>
  <si>
    <t xml:space="preserve">Santana Girl</t>
  </si>
  <si>
    <t xml:space="preserve">Santana Rhythm</t>
  </si>
  <si>
    <t xml:space="preserve">Leif-Henrik Moen</t>
  </si>
  <si>
    <t xml:space="preserve">Santa's Flori</t>
  </si>
  <si>
    <t xml:space="preserve">Steinar Bye</t>
  </si>
  <si>
    <t xml:space="preserve">Santa's Glory</t>
  </si>
  <si>
    <t xml:space="preserve">Sappho Blue Chip (US)</t>
  </si>
  <si>
    <t xml:space="preserve">Sara Lill</t>
  </si>
  <si>
    <t xml:space="preserve">Bokli Balder</t>
  </si>
  <si>
    <t xml:space="preserve">Bente Brit Kvarving</t>
  </si>
  <si>
    <t xml:space="preserve">1771 HALDEN</t>
  </si>
  <si>
    <t xml:space="preserve">Sara Mai</t>
  </si>
  <si>
    <t xml:space="preserve">Johanne Eide Raknes</t>
  </si>
  <si>
    <t xml:space="preserve">Sarahs Stjerne</t>
  </si>
  <si>
    <t xml:space="preserve">Hilde Merethe Holt</t>
  </si>
  <si>
    <t xml:space="preserve">Saskia November (DE)</t>
  </si>
  <si>
    <t xml:space="preserve">Sassy Madame (US)</t>
  </si>
  <si>
    <t xml:space="preserve">Magne Erga</t>
  </si>
  <si>
    <t xml:space="preserve">Satrine</t>
  </si>
  <si>
    <t xml:space="preserve">Magnar Birkeland</t>
  </si>
  <si>
    <t xml:space="preserve">5134 FLAKTVEIT</t>
  </si>
  <si>
    <t xml:space="preserve">Saturday Sun</t>
  </si>
  <si>
    <t xml:space="preserve">Kristian Andresen</t>
  </si>
  <si>
    <t xml:space="preserve">Sawiesa (NL)</t>
  </si>
  <si>
    <t xml:space="preserve">Karoline Krogh-Hanssen</t>
  </si>
  <si>
    <t xml:space="preserve">Say Jessica</t>
  </si>
  <si>
    <t xml:space="preserve">Anette Stene</t>
  </si>
  <si>
    <t xml:space="preserve">Say Norva</t>
  </si>
  <si>
    <t xml:space="preserve">Bjarne Vågen</t>
  </si>
  <si>
    <t xml:space="preserve">Scan Mira</t>
  </si>
  <si>
    <t xml:space="preserve">Liv Engjom Lien</t>
  </si>
  <si>
    <t xml:space="preserve">Scan Supra (SE)</t>
  </si>
  <si>
    <t xml:space="preserve">Ola Åsebø</t>
  </si>
  <si>
    <t xml:space="preserve">Scan Victoria (DE)</t>
  </si>
  <si>
    <t xml:space="preserve">Scarlett Bonanza</t>
  </si>
  <si>
    <t xml:space="preserve">Tor-Arne Eilertsen</t>
  </si>
  <si>
    <t xml:space="preserve">Sceptre Boko (SE)</t>
  </si>
  <si>
    <t xml:space="preserve">Schudona</t>
  </si>
  <si>
    <t xml:space="preserve">Schuma</t>
  </si>
  <si>
    <t xml:space="preserve">Waldimar Waldimarsson</t>
  </si>
  <si>
    <t xml:space="preserve">Schumina</t>
  </si>
  <si>
    <t xml:space="preserve">Leif Stangeland</t>
  </si>
  <si>
    <t xml:space="preserve">Schurappa</t>
  </si>
  <si>
    <t xml:space="preserve">Kjetil Tønnesen</t>
  </si>
  <si>
    <t xml:space="preserve">Schuva Stjerna</t>
  </si>
  <si>
    <t xml:space="preserve">Erik Volehaugen</t>
  </si>
  <si>
    <t xml:space="preserve">Scream Girl (DE)</t>
  </si>
  <si>
    <t xml:space="preserve">Seagal (SE)</t>
  </si>
  <si>
    <t xml:space="preserve">Ole Bårtveit</t>
  </si>
  <si>
    <t xml:space="preserve">Second Miracle (SE)</t>
  </si>
  <si>
    <t xml:space="preserve">Erling Molteberg</t>
  </si>
  <si>
    <t xml:space="preserve">4027 STAVANGER</t>
  </si>
  <si>
    <t xml:space="preserve">Secretstobetold (US)</t>
  </si>
  <si>
    <t xml:space="preserve">Ragnar Skogen</t>
  </si>
  <si>
    <t xml:space="preserve">3684 NOTODDEN</t>
  </si>
  <si>
    <t xml:space="preserve">Seile Maia</t>
  </si>
  <si>
    <t xml:space="preserve">Esther Risa Rosland</t>
  </si>
  <si>
    <t xml:space="preserve">Seile Prinsessa</t>
  </si>
  <si>
    <t xml:space="preserve">Anne Ch. Glemmestad</t>
  </si>
  <si>
    <t xml:space="preserve">Seile Stjerna</t>
  </si>
  <si>
    <t xml:space="preserve">Jan E. Tollefsen</t>
  </si>
  <si>
    <t xml:space="preserve">Sela</t>
  </si>
  <si>
    <t xml:space="preserve">Reidar Brude</t>
  </si>
  <si>
    <t xml:space="preserve">Selda</t>
  </si>
  <si>
    <t xml:space="preserve">Selena</t>
  </si>
  <si>
    <t xml:space="preserve">Jørn Fostvedt</t>
  </si>
  <si>
    <t xml:space="preserve">3770 KRAGERØ</t>
  </si>
  <si>
    <t xml:space="preserve">Selma d'Estino</t>
  </si>
  <si>
    <t xml:space="preserve">Serena</t>
  </si>
  <si>
    <t xml:space="preserve">Thomas Strand</t>
  </si>
  <si>
    <t xml:space="preserve">Serkland Mina</t>
  </si>
  <si>
    <t xml:space="preserve">Astrid Leknes</t>
  </si>
  <si>
    <t xml:space="preserve">5936 MANGER</t>
  </si>
  <si>
    <t xml:space="preserve">Seven Sister Charm</t>
  </si>
  <si>
    <t xml:space="preserve">Agnes Gaare</t>
  </si>
  <si>
    <t xml:space="preserve">7020 TRONDHEIM</t>
  </si>
  <si>
    <t xml:space="preserve">Shakira</t>
  </si>
  <si>
    <t xml:space="preserve">Kai Rogn</t>
  </si>
  <si>
    <t xml:space="preserve">* Biesolo (FR)</t>
  </si>
  <si>
    <t xml:space="preserve">Solfrid Haugli</t>
  </si>
  <si>
    <t xml:space="preserve">Shameless (SE)</t>
  </si>
  <si>
    <t xml:space="preserve">Britt Mariann Bråthen</t>
  </si>
  <si>
    <t xml:space="preserve">Shanty Inherit</t>
  </si>
  <si>
    <t xml:space="preserve">Torbjørn Svendsen</t>
  </si>
  <si>
    <t xml:space="preserve">4044 HAFRSFJORD</t>
  </si>
  <si>
    <t xml:space="preserve">Shaqirarunning</t>
  </si>
  <si>
    <t xml:space="preserve">Per H. Fjeld</t>
  </si>
  <si>
    <t xml:space="preserve">Shauni</t>
  </si>
  <si>
    <t xml:space="preserve">Karola Øye</t>
  </si>
  <si>
    <t xml:space="preserve">2977 ØYE</t>
  </si>
  <si>
    <t xml:space="preserve">She Got The Look</t>
  </si>
  <si>
    <t xml:space="preserve">She's A Mode L.</t>
  </si>
  <si>
    <t xml:space="preserve">She's So Good (US)</t>
  </si>
  <si>
    <t xml:space="preserve">Shocking Linda</t>
  </si>
  <si>
    <t xml:space="preserve">Shogie Girl (SE)</t>
  </si>
  <si>
    <t xml:space="preserve">Shogun's Sunshine (SE)</t>
  </si>
  <si>
    <t xml:space="preserve">Jory AS</t>
  </si>
  <si>
    <t xml:space="preserve">Sigdalspila</t>
  </si>
  <si>
    <t xml:space="preserve">Silent Joiner</t>
  </si>
  <si>
    <t xml:space="preserve">Siljan Jenta</t>
  </si>
  <si>
    <t xml:space="preserve">Terje Rønningene</t>
  </si>
  <si>
    <t xml:space="preserve">Siljan Jerka</t>
  </si>
  <si>
    <t xml:space="preserve">Siljan Turi</t>
  </si>
  <si>
    <t xml:space="preserve">Silje Frøkna</t>
  </si>
  <si>
    <t xml:space="preserve">Bjarne Bjørnli</t>
  </si>
  <si>
    <t xml:space="preserve">Silje Spretta</t>
  </si>
  <si>
    <t xml:space="preserve">Siljebrona</t>
  </si>
  <si>
    <t xml:space="preserve">Åsaelden</t>
  </si>
  <si>
    <t xml:space="preserve">Ingrid B Morstøl</t>
  </si>
  <si>
    <t xml:space="preserve">Siljes T.S.</t>
  </si>
  <si>
    <t xml:space="preserve">Mona Helen Langset</t>
  </si>
  <si>
    <t xml:space="preserve">Silky Tudor</t>
  </si>
  <si>
    <t xml:space="preserve">Finn Austad</t>
  </si>
  <si>
    <t xml:space="preserve">Silvia Vegas</t>
  </si>
  <si>
    <t xml:space="preserve">Magnus Hetland</t>
  </si>
  <si>
    <t xml:space="preserve">4325 SANDNES</t>
  </si>
  <si>
    <t xml:space="preserve">Sima Frøya</t>
  </si>
  <si>
    <t xml:space="preserve">Kari Nystuen</t>
  </si>
  <si>
    <t xml:space="preserve">Sima Vira</t>
  </si>
  <si>
    <t xml:space="preserve">Nina Janette Savland</t>
  </si>
  <si>
    <t xml:space="preserve">6977 BYGSTAD</t>
  </si>
  <si>
    <t xml:space="preserve">Simir</t>
  </si>
  <si>
    <t xml:space="preserve">Simo Prima</t>
  </si>
  <si>
    <t xml:space="preserve">Simrona</t>
  </si>
  <si>
    <t xml:space="preserve">Simsalabim</t>
  </si>
  <si>
    <t xml:space="preserve">Elisabeth Reinholdt</t>
  </si>
  <si>
    <t xml:space="preserve">2014 BLYSTADLIA</t>
  </si>
  <si>
    <t xml:space="preserve">Sindy Håleryd (SE)</t>
  </si>
  <si>
    <t xml:space="preserve">Kato Magne Bruland</t>
  </si>
  <si>
    <t xml:space="preserve">6801 FØRDE</t>
  </si>
  <si>
    <t xml:space="preserve">Sindy Joiner</t>
  </si>
  <si>
    <t xml:space="preserve">Sindy Linn</t>
  </si>
  <si>
    <t xml:space="preserve">Sindy Vinter</t>
  </si>
  <si>
    <t xml:space="preserve">Ola Martin Aasen</t>
  </si>
  <si>
    <t xml:space="preserve">Sip The Wine (US)</t>
  </si>
  <si>
    <t xml:space="preserve">Sirekiltussa</t>
  </si>
  <si>
    <t xml:space="preserve">Viggo Aasheim</t>
  </si>
  <si>
    <t xml:space="preserve">Sirine</t>
  </si>
  <si>
    <t xml:space="preserve">Mariell Strand Jensen</t>
  </si>
  <si>
    <t xml:space="preserve">8009 BODØ</t>
  </si>
  <si>
    <t xml:space="preserve">Sisselin</t>
  </si>
  <si>
    <t xml:space="preserve">Anders Osmundsen</t>
  </si>
  <si>
    <t xml:space="preserve">4079 STAVANGER</t>
  </si>
  <si>
    <t xml:space="preserve">Sister Sahbra (US)</t>
  </si>
  <si>
    <t xml:space="preserve">Sister's Sledge</t>
  </si>
  <si>
    <t xml:space="preserve">Ove Ingvartsen</t>
  </si>
  <si>
    <t xml:space="preserve">4355 KVERNALAND</t>
  </si>
  <si>
    <t xml:space="preserve">Sitone</t>
  </si>
  <si>
    <t xml:space="preserve">Ulf Johansen</t>
  </si>
  <si>
    <t xml:space="preserve">3044 DRAMMEN</t>
  </si>
  <si>
    <t xml:space="preserve">Siv Dalen</t>
  </si>
  <si>
    <t xml:space="preserve">Siv Lavina</t>
  </si>
  <si>
    <t xml:space="preserve">Bjørnhild Nyeng</t>
  </si>
  <si>
    <t xml:space="preserve">7690 MOSVIK</t>
  </si>
  <si>
    <t xml:space="preserve">Sjasmin</t>
  </si>
  <si>
    <t xml:space="preserve">Trygve K. Håvardstun</t>
  </si>
  <si>
    <t xml:space="preserve">Sjefsstjerna</t>
  </si>
  <si>
    <t xml:space="preserve">Sjefå</t>
  </si>
  <si>
    <t xml:space="preserve">Heidi Nessa</t>
  </si>
  <si>
    <t xml:space="preserve">Sjurvega</t>
  </si>
  <si>
    <t xml:space="preserve">Jeanette Andresen</t>
  </si>
  <si>
    <t xml:space="preserve">3524 NES I ÅDAL</t>
  </si>
  <si>
    <t xml:space="preserve">Skadsemjenta</t>
  </si>
  <si>
    <t xml:space="preserve">Skaffer Balita</t>
  </si>
  <si>
    <t xml:space="preserve">Even Hauge</t>
  </si>
  <si>
    <t xml:space="preserve">5267 ESPELAND</t>
  </si>
  <si>
    <t xml:space="preserve">Skaffer Tia</t>
  </si>
  <si>
    <t xml:space="preserve">Skafferstjerna</t>
  </si>
  <si>
    <t xml:space="preserve">Kjell Aage Øie-Kjølstad</t>
  </si>
  <si>
    <t xml:space="preserve">Skatt Vi</t>
  </si>
  <si>
    <t xml:space="preserve">Ole Anders Mausethagen</t>
  </si>
  <si>
    <t xml:space="preserve">Skei Blessa</t>
  </si>
  <si>
    <t xml:space="preserve">Jostein Lund</t>
  </si>
  <si>
    <t xml:space="preserve">Skeimo Stjerna</t>
  </si>
  <si>
    <t xml:space="preserve">Skerry Mamsell</t>
  </si>
  <si>
    <t xml:space="preserve">Torolf Henriksen</t>
  </si>
  <si>
    <t xml:space="preserve">Skerry My Rose</t>
  </si>
  <si>
    <t xml:space="preserve">Lisa Christine Moen</t>
  </si>
  <si>
    <t xml:space="preserve">Skjegge Lill</t>
  </si>
  <si>
    <t xml:space="preserve">Raymon Stranden</t>
  </si>
  <si>
    <t xml:space="preserve">Skjeggeblessa</t>
  </si>
  <si>
    <t xml:space="preserve">Mads Holje</t>
  </si>
  <si>
    <t xml:space="preserve">Skjeggemina</t>
  </si>
  <si>
    <t xml:space="preserve">Ivar Bakken</t>
  </si>
  <si>
    <t xml:space="preserve">7129 BREKSTAD</t>
  </si>
  <si>
    <t xml:space="preserve">Skjetnemari</t>
  </si>
  <si>
    <t xml:space="preserve">Anne Dahlshaug</t>
  </si>
  <si>
    <t xml:space="preserve">Skjold Pia</t>
  </si>
  <si>
    <t xml:space="preserve">Arne Næss</t>
  </si>
  <si>
    <t xml:space="preserve">Skjoldblesa</t>
  </si>
  <si>
    <t xml:space="preserve">Terje Aas</t>
  </si>
  <si>
    <t xml:space="preserve">Skjønneberg Jenta</t>
  </si>
  <si>
    <t xml:space="preserve">Kent Ove Stenberg</t>
  </si>
  <si>
    <t xml:space="preserve">Skofte Frigga</t>
  </si>
  <si>
    <t xml:space="preserve">Charlotte Lund Aune</t>
  </si>
  <si>
    <t xml:space="preserve">Skogli Jenta</t>
  </si>
  <si>
    <t xml:space="preserve">Tone Skogli Garseg</t>
  </si>
  <si>
    <t xml:space="preserve">Skogli Reza</t>
  </si>
  <si>
    <t xml:space="preserve">Skogli Stråla</t>
  </si>
  <si>
    <t xml:space="preserve">Ernst Helberg</t>
  </si>
  <si>
    <t xml:space="preserve">4513 MANDAL</t>
  </si>
  <si>
    <t xml:space="preserve">Skoglilja</t>
  </si>
  <si>
    <t xml:space="preserve">Gunnar Andersen</t>
  </si>
  <si>
    <t xml:space="preserve">8255 RØKLAND</t>
  </si>
  <si>
    <t xml:space="preserve">Sky Dancer</t>
  </si>
  <si>
    <t xml:space="preserve">Haakon Guttormsen</t>
  </si>
  <si>
    <t xml:space="preserve">4824 BJORBEKK</t>
  </si>
  <si>
    <t xml:space="preserve">Sky So Bright (US)</t>
  </si>
  <si>
    <t xml:space="preserve">Skøien Perla</t>
  </si>
  <si>
    <t xml:space="preserve">Otto Kvamme</t>
  </si>
  <si>
    <t xml:space="preserve">5265 YTRE ARNA</t>
  </si>
  <si>
    <t xml:space="preserve">Skøien Stjerna</t>
  </si>
  <si>
    <t xml:space="preserve">Slogum Bra</t>
  </si>
  <si>
    <t xml:space="preserve">Signe Kvaale Nilsen</t>
  </si>
  <si>
    <t xml:space="preserve">Slogum Bris</t>
  </si>
  <si>
    <t xml:space="preserve">Slogum Gry</t>
  </si>
  <si>
    <t xml:space="preserve">Birger Hartveit</t>
  </si>
  <si>
    <t xml:space="preserve">5282 LONEVÅG</t>
  </si>
  <si>
    <t xml:space="preserve">Slogum Il</t>
  </si>
  <si>
    <t xml:space="preserve">Jørn Gunnar Nilsen</t>
  </si>
  <si>
    <t xml:space="preserve">Slogum Ma</t>
  </si>
  <si>
    <t xml:space="preserve">Slogum Bjørn</t>
  </si>
  <si>
    <t xml:space="preserve">Stig Atle Olasveen</t>
  </si>
  <si>
    <t xml:space="preserve">Slogum Marte</t>
  </si>
  <si>
    <t xml:space="preserve">Bjørn Dingstad</t>
  </si>
  <si>
    <t xml:space="preserve">Slogum Pippi</t>
  </si>
  <si>
    <t xml:space="preserve">Kristin Måna</t>
  </si>
  <si>
    <t xml:space="preserve">Slogum Seira</t>
  </si>
  <si>
    <t xml:space="preserve">Slogum Siva</t>
  </si>
  <si>
    <t xml:space="preserve">Merete Viksås</t>
  </si>
  <si>
    <t xml:space="preserve">Slogum Sky</t>
  </si>
  <si>
    <t xml:space="preserve">Slogum Støva</t>
  </si>
  <si>
    <t xml:space="preserve">Slogum Tanja</t>
  </si>
  <si>
    <t xml:space="preserve">Slogum Vår</t>
  </si>
  <si>
    <t xml:space="preserve">Sly Fox (SE)</t>
  </si>
  <si>
    <t xml:space="preserve">Tor Jan Tjosevik</t>
  </si>
  <si>
    <t xml:space="preserve">4339 ÅLGÅRD</t>
  </si>
  <si>
    <t xml:space="preserve">Slyrail (SE)</t>
  </si>
  <si>
    <t xml:space="preserve">Bengt Øvestad</t>
  </si>
  <si>
    <t xml:space="preserve">4032 STAVANGER</t>
  </si>
  <si>
    <t xml:space="preserve">Slå Riga</t>
  </si>
  <si>
    <t xml:space="preserve">Skøiar</t>
  </si>
  <si>
    <t xml:space="preserve">Erik Haare</t>
  </si>
  <si>
    <t xml:space="preserve">Slåtsve Tora</t>
  </si>
  <si>
    <t xml:space="preserve">Martin Øvern</t>
  </si>
  <si>
    <t xml:space="preserve">Slått Mia</t>
  </si>
  <si>
    <t xml:space="preserve">Laksevåg Finans AS</t>
  </si>
  <si>
    <t xml:space="preserve">Slått Vina</t>
  </si>
  <si>
    <t xml:space="preserve">Slåttsvesokka</t>
  </si>
  <si>
    <t xml:space="preserve">Smedblesa</t>
  </si>
  <si>
    <t xml:space="preserve">Marion Skoglund</t>
  </si>
  <si>
    <t xml:space="preserve">Smedjenta</t>
  </si>
  <si>
    <t xml:space="preserve">Torbjørn Smedsrud</t>
  </si>
  <si>
    <t xml:space="preserve">2625 FÅBERG</t>
  </si>
  <si>
    <t xml:space="preserve">Smedsrud Jenta</t>
  </si>
  <si>
    <t xml:space="preserve">Smedsrud Mai</t>
  </si>
  <si>
    <t xml:space="preserve">Smedsrud Perla</t>
  </si>
  <si>
    <t xml:space="preserve">Snedig</t>
  </si>
  <si>
    <t xml:space="preserve">Snerta</t>
  </si>
  <si>
    <t xml:space="preserve">Snerttina</t>
  </si>
  <si>
    <t xml:space="preserve">Snipp Vinna</t>
  </si>
  <si>
    <t xml:space="preserve">Snoopy</t>
  </si>
  <si>
    <t xml:space="preserve">Jan-Egil Øksnevad</t>
  </si>
  <si>
    <t xml:space="preserve">Snovilja</t>
  </si>
  <si>
    <t xml:space="preserve">Odd Kjøren</t>
  </si>
  <si>
    <t xml:space="preserve">Snøfnugg</t>
  </si>
  <si>
    <t xml:space="preserve">Snøhetta Seira</t>
  </si>
  <si>
    <t xml:space="preserve">Malene Ness</t>
  </si>
  <si>
    <t xml:space="preserve">So Dear Kosmos (US)</t>
  </si>
  <si>
    <t xml:space="preserve">Sodina</t>
  </si>
  <si>
    <t xml:space="preserve">Sol Besta</t>
  </si>
  <si>
    <t xml:space="preserve">Solberg Ragni</t>
  </si>
  <si>
    <t xml:space="preserve">Lars Solberg</t>
  </si>
  <si>
    <t xml:space="preserve">2372 BRØTTUM</t>
  </si>
  <si>
    <t xml:space="preserve">Solberg Vinni</t>
  </si>
  <si>
    <t xml:space="preserve">Soli Seira</t>
  </si>
  <si>
    <t xml:space="preserve">Øystein Østre</t>
  </si>
  <si>
    <t xml:space="preserve">Solsturappa</t>
  </si>
  <si>
    <t xml:space="preserve">Solør Eli</t>
  </si>
  <si>
    <t xml:space="preserve">Trond Erik Hagen</t>
  </si>
  <si>
    <t xml:space="preserve">Soløy Lydia</t>
  </si>
  <si>
    <t xml:space="preserve">Kjell Carlsen</t>
  </si>
  <si>
    <t xml:space="preserve">Sonett Sund (SE)</t>
  </si>
  <si>
    <t xml:space="preserve">Ståle Lindgren</t>
  </si>
  <si>
    <t xml:space="preserve">Sonny Countess</t>
  </si>
  <si>
    <t xml:space="preserve">Marit Sofie Wold</t>
  </si>
  <si>
    <t xml:space="preserve">7083 LEINSTRAND</t>
  </si>
  <si>
    <t xml:space="preserve">Sonny Glamour</t>
  </si>
  <si>
    <t xml:space="preserve">Per Rune Pollestad</t>
  </si>
  <si>
    <t xml:space="preserve">4054 TJELTA</t>
  </si>
  <si>
    <t xml:space="preserve">Soquili</t>
  </si>
  <si>
    <t xml:space="preserve">Erik Finsbråten</t>
  </si>
  <si>
    <t xml:space="preserve">Sorbstjerna</t>
  </si>
  <si>
    <t xml:space="preserve">Kjell Trygve Grunnsvoll</t>
  </si>
  <si>
    <t xml:space="preserve">Sorita Soberano</t>
  </si>
  <si>
    <t xml:space="preserve">Ann-Kristin Madsen</t>
  </si>
  <si>
    <t xml:space="preserve">Sorocaba</t>
  </si>
  <si>
    <t xml:space="preserve">Bente Kurås Lilleengen</t>
  </si>
  <si>
    <t xml:space="preserve">Sorry Chip</t>
  </si>
  <si>
    <t xml:space="preserve">Ellen Randi Henriksen</t>
  </si>
  <si>
    <t xml:space="preserve">Sota</t>
  </si>
  <si>
    <t xml:space="preserve">Gaute Gudmestad</t>
  </si>
  <si>
    <t xml:space="preserve">South Aprilia</t>
  </si>
  <si>
    <t xml:space="preserve">Trond Tjomsland</t>
  </si>
  <si>
    <t xml:space="preserve">South Gunslinger</t>
  </si>
  <si>
    <t xml:space="preserve">Tone Turnbull</t>
  </si>
  <si>
    <t xml:space="preserve">South Lemon Tree</t>
  </si>
  <si>
    <t xml:space="preserve">Bjørn Tjomsland</t>
  </si>
  <si>
    <t xml:space="preserve">1061 OSLO</t>
  </si>
  <si>
    <t xml:space="preserve">South Prestige</t>
  </si>
  <si>
    <t xml:space="preserve">Knut Tjomsland, c/o Tjomsland</t>
  </si>
  <si>
    <t xml:space="preserve">South Queen</t>
  </si>
  <si>
    <t xml:space="preserve">Southern Extremity (US)</t>
  </si>
  <si>
    <t xml:space="preserve">Linda Kvernmo</t>
  </si>
  <si>
    <t xml:space="preserve">Spang Anja</t>
  </si>
  <si>
    <t xml:space="preserve">Spang Glatina</t>
  </si>
  <si>
    <t xml:space="preserve">Christine Haugen</t>
  </si>
  <si>
    <t xml:space="preserve">3676 NOTODDEN</t>
  </si>
  <si>
    <t xml:space="preserve">Spang Jenta</t>
  </si>
  <si>
    <t xml:space="preserve">Spang Koso</t>
  </si>
  <si>
    <t xml:space="preserve">Spang Lassi</t>
  </si>
  <si>
    <t xml:space="preserve">Spang Lenda</t>
  </si>
  <si>
    <t xml:space="preserve">Anne-Britt Johansen</t>
  </si>
  <si>
    <t xml:space="preserve">Spang Oleanne</t>
  </si>
  <si>
    <t xml:space="preserve">Spang Rosa</t>
  </si>
  <si>
    <t xml:space="preserve">Spang Sol</t>
  </si>
  <si>
    <t xml:space="preserve">Ole Tom Nyborg</t>
  </si>
  <si>
    <t xml:space="preserve">Spang Stjerna</t>
  </si>
  <si>
    <t xml:space="preserve">Spang Torila</t>
  </si>
  <si>
    <t xml:space="preserve">Terje Åsvestad</t>
  </si>
  <si>
    <t xml:space="preserve">Special Touch (US)</t>
  </si>
  <si>
    <t xml:space="preserve">Speedy Ann Master</t>
  </si>
  <si>
    <t xml:space="preserve">Speedy Ego</t>
  </si>
  <si>
    <t xml:space="preserve">Renate Bjerland</t>
  </si>
  <si>
    <t xml:space="preserve">4715 ØVREBØ</t>
  </si>
  <si>
    <t xml:space="preserve">Speedy Gate</t>
  </si>
  <si>
    <t xml:space="preserve">Kjetil Haugelien</t>
  </si>
  <si>
    <t xml:space="preserve">Speedy Kissed</t>
  </si>
  <si>
    <t xml:space="preserve">Speedy Tamina</t>
  </si>
  <si>
    <t xml:space="preserve">Morten Buan</t>
  </si>
  <si>
    <t xml:space="preserve">Speedy Victoria</t>
  </si>
  <si>
    <t xml:space="preserve">Spellgirl</t>
  </si>
  <si>
    <t xml:space="preserve">Hans Petter Dammen</t>
  </si>
  <si>
    <t xml:space="preserve">Spenda Benett</t>
  </si>
  <si>
    <t xml:space="preserve">Arvid Johansen</t>
  </si>
  <si>
    <t xml:space="preserve">3720 SKIEN</t>
  </si>
  <si>
    <t xml:space="preserve">Spenda Marie</t>
  </si>
  <si>
    <t xml:space="preserve">Tone-Brit G. Øvestad</t>
  </si>
  <si>
    <t xml:space="preserve">Spenda Princess</t>
  </si>
  <si>
    <t xml:space="preserve">Inge Schjerpen</t>
  </si>
  <si>
    <t xml:space="preserve">1667 ROLVSØY</t>
  </si>
  <si>
    <t xml:space="preserve">Spenda Star</t>
  </si>
  <si>
    <t xml:space="preserve">Spensti</t>
  </si>
  <si>
    <t xml:space="preserve">Spik Løva</t>
  </si>
  <si>
    <t xml:space="preserve">Aina Helen Kittilsen</t>
  </si>
  <si>
    <t xml:space="preserve">Spik Trolla</t>
  </si>
  <si>
    <t xml:space="preserve">Åse Erga</t>
  </si>
  <si>
    <t xml:space="preserve">Spikbrita</t>
  </si>
  <si>
    <t xml:space="preserve">Spiketna</t>
  </si>
  <si>
    <t xml:space="preserve">Ragnhild Ryste Norum</t>
  </si>
  <si>
    <t xml:space="preserve">Spikhetta</t>
  </si>
  <si>
    <t xml:space="preserve">Gunn Tove F. Skaane</t>
  </si>
  <si>
    <t xml:space="preserve">Spikjenta</t>
  </si>
  <si>
    <t xml:space="preserve">Torfinn Fåland</t>
  </si>
  <si>
    <t xml:space="preserve">Spiklassi</t>
  </si>
  <si>
    <t xml:space="preserve">Ingrid Gjersøyen Rolstad</t>
  </si>
  <si>
    <t xml:space="preserve">2100 SKARNES</t>
  </si>
  <si>
    <t xml:space="preserve">Spikmolly</t>
  </si>
  <si>
    <t xml:space="preserve">Atle Gustav Hoel</t>
  </si>
  <si>
    <t xml:space="preserve">Spikperla</t>
  </si>
  <si>
    <t xml:space="preserve">Spikpila</t>
  </si>
  <si>
    <t xml:space="preserve">Per-Inge Normann</t>
  </si>
  <si>
    <t xml:space="preserve">Spit Incate</t>
  </si>
  <si>
    <t xml:space="preserve">Steinar Olsen</t>
  </si>
  <si>
    <t xml:space="preserve">Splendid Sprinter (US)</t>
  </si>
  <si>
    <t xml:space="preserve">Hellvik Investor AS</t>
  </si>
  <si>
    <t xml:space="preserve">1471 LØRENSKOG</t>
  </si>
  <si>
    <t xml:space="preserve">Splint Rosa</t>
  </si>
  <si>
    <t xml:space="preserve">Marja Indergaard</t>
  </si>
  <si>
    <t xml:space="preserve">7263 HAMARVIK</t>
  </si>
  <si>
    <t xml:space="preserve">Splint Stjerna</t>
  </si>
  <si>
    <t xml:space="preserve">Spot The Ace</t>
  </si>
  <si>
    <t xml:space="preserve">Spring Break</t>
  </si>
  <si>
    <t xml:space="preserve">Kaja Knoph Østlie</t>
  </si>
  <si>
    <t xml:space="preserve">Spydi</t>
  </si>
  <si>
    <t xml:space="preserve">Squirrel</t>
  </si>
  <si>
    <t xml:space="preserve">Stabat Mater (FI)</t>
  </si>
  <si>
    <t xml:space="preserve">Grethe Anita Hjermundrud</t>
  </si>
  <si>
    <t xml:space="preserve">Stai Helga</t>
  </si>
  <si>
    <t xml:space="preserve">Stamnes Perla</t>
  </si>
  <si>
    <t xml:space="preserve">Bent Tore Kvilås</t>
  </si>
  <si>
    <t xml:space="preserve">Star Contender</t>
  </si>
  <si>
    <t xml:space="preserve">Star Spenda</t>
  </si>
  <si>
    <t xml:space="preserve">Stardel</t>
  </si>
  <si>
    <t xml:space="preserve">Starelv Frøkna</t>
  </si>
  <si>
    <t xml:space="preserve">Bjørn Steinseth</t>
  </si>
  <si>
    <t xml:space="preserve">2344 ILSENG</t>
  </si>
  <si>
    <t xml:space="preserve">Starelv Jenny</t>
  </si>
  <si>
    <t xml:space="preserve">Jan Kjetil Rundberget</t>
  </si>
  <si>
    <t xml:space="preserve">Starelv Kora</t>
  </si>
  <si>
    <t xml:space="preserve">Arne Wolden</t>
  </si>
  <si>
    <t xml:space="preserve">2332 ÅSVANG</t>
  </si>
  <si>
    <t xml:space="preserve">Stargate</t>
  </si>
  <si>
    <t xml:space="preserve">Rune Halvorsen</t>
  </si>
  <si>
    <t xml:space="preserve">1708 SARPSBORG</t>
  </si>
  <si>
    <t xml:space="preserve">Staro Angeleyes (SE)</t>
  </si>
  <si>
    <t xml:space="preserve">Rasmus E. Sele</t>
  </si>
  <si>
    <t xml:space="preserve">Starrific</t>
  </si>
  <si>
    <t xml:space="preserve">Rune Gundersen</t>
  </si>
  <si>
    <t xml:space="preserve">Steana</t>
  </si>
  <si>
    <t xml:space="preserve">Ole Gunnar Kals</t>
  </si>
  <si>
    <t xml:space="preserve">Stee Vilja</t>
  </si>
  <si>
    <t xml:space="preserve">Gullik E. Stee</t>
  </si>
  <si>
    <t xml:space="preserve">Steine Koso</t>
  </si>
  <si>
    <t xml:space="preserve">Steine Lilly</t>
  </si>
  <si>
    <t xml:space="preserve">Bjørn Axel Kostøl</t>
  </si>
  <si>
    <t xml:space="preserve">Steinskosa</t>
  </si>
  <si>
    <t xml:space="preserve">Olav Tiller</t>
  </si>
  <si>
    <t xml:space="preserve">Steinsvad Hera</t>
  </si>
  <si>
    <t xml:space="preserve">Steinsvad Il</t>
  </si>
  <si>
    <t xml:space="preserve">Ole F. Desserud</t>
  </si>
  <si>
    <t xml:space="preserve">Stensro Cane (SE)</t>
  </si>
  <si>
    <t xml:space="preserve">Sterkrun</t>
  </si>
  <si>
    <t xml:space="preserve">Jan Magne Sommervold</t>
  </si>
  <si>
    <t xml:space="preserve">Stimme Der Art</t>
  </si>
  <si>
    <t xml:space="preserve">Art On Wallstreet</t>
  </si>
  <si>
    <t xml:space="preserve">Roy Lysgård</t>
  </si>
  <si>
    <t xml:space="preserve">Stimme Der Liebe (DE)</t>
  </si>
  <si>
    <t xml:space="preserve">Vigdis Therese Haltvik</t>
  </si>
  <si>
    <t xml:space="preserve">6462 RAUDSAND</t>
  </si>
  <si>
    <t xml:space="preserve">Stine Hellin</t>
  </si>
  <si>
    <t xml:space="preserve">Camilla Holen</t>
  </si>
  <si>
    <t xml:space="preserve">1628 ENGALSVIK</t>
  </si>
  <si>
    <t xml:space="preserve">Stjerne Dina</t>
  </si>
  <si>
    <t xml:space="preserve">Henrik Milje</t>
  </si>
  <si>
    <t xml:space="preserve">Stjerne Knitta</t>
  </si>
  <si>
    <t xml:space="preserve">Ragnar Olderløkken</t>
  </si>
  <si>
    <t xml:space="preserve">Stjerne Lotta</t>
  </si>
  <si>
    <t xml:space="preserve">Astrid Fossen</t>
  </si>
  <si>
    <t xml:space="preserve">Stjerne Molly</t>
  </si>
  <si>
    <t xml:space="preserve">Stjerne Roa</t>
  </si>
  <si>
    <t xml:space="preserve">Bodil Klausen</t>
  </si>
  <si>
    <t xml:space="preserve">Stjerne Sara</t>
  </si>
  <si>
    <t xml:space="preserve">Stjerne Svarta</t>
  </si>
  <si>
    <t xml:space="preserve">Stjerne Tia</t>
  </si>
  <si>
    <t xml:space="preserve">Millex</t>
  </si>
  <si>
    <t xml:space="preserve">Stjerne Tinka</t>
  </si>
  <si>
    <t xml:space="preserve">Sigmund Kallesten</t>
  </si>
  <si>
    <t xml:space="preserve">Stjerne Trolla</t>
  </si>
  <si>
    <t xml:space="preserve">Iver Nordvang</t>
  </si>
  <si>
    <t xml:space="preserve">Stjernejanna</t>
  </si>
  <si>
    <t xml:space="preserve">Ragnhild Sveen</t>
  </si>
  <si>
    <t xml:space="preserve">Stjernemarra</t>
  </si>
  <si>
    <t xml:space="preserve">Jostein B. Lerdahl</t>
  </si>
  <si>
    <t xml:space="preserve">7070 BOSBERG</t>
  </si>
  <si>
    <t xml:space="preserve">Stjernesiri</t>
  </si>
  <si>
    <t xml:space="preserve">Liv Bævre</t>
  </si>
  <si>
    <t xml:space="preserve">Stjernespika</t>
  </si>
  <si>
    <t xml:space="preserve">Stokkesvarta</t>
  </si>
  <si>
    <t xml:space="preserve">Ragnar Storå</t>
  </si>
  <si>
    <t xml:space="preserve">8533 BOGEN I OFOTEN</t>
  </si>
  <si>
    <t xml:space="preserve">Stolt Embla</t>
  </si>
  <si>
    <t xml:space="preserve">Odin Viken</t>
  </si>
  <si>
    <t xml:space="preserve">Storeng Berit</t>
  </si>
  <si>
    <t xml:space="preserve">Storeng Silva</t>
  </si>
  <si>
    <t xml:space="preserve">Ole Geir Solheim</t>
  </si>
  <si>
    <t xml:space="preserve">6868 GAUPNE</t>
  </si>
  <si>
    <t xml:space="preserve">Storeng Stina</t>
  </si>
  <si>
    <t xml:space="preserve">Arne Bekken</t>
  </si>
  <si>
    <t xml:space="preserve">Storm Spika</t>
  </si>
  <si>
    <t xml:space="preserve">Jørgen Bredensen</t>
  </si>
  <si>
    <t xml:space="preserve">Storm Søstra</t>
  </si>
  <si>
    <t xml:space="preserve">Stormyr Blessa</t>
  </si>
  <si>
    <t xml:space="preserve">Stortrø Stjerna</t>
  </si>
  <si>
    <t xml:space="preserve">Olav Korssjøen</t>
  </si>
  <si>
    <t xml:space="preserve">2542 VINGELEN</t>
  </si>
  <si>
    <t xml:space="preserve">Stradivarious</t>
  </si>
  <si>
    <t xml:space="preserve">Peter John Pedersen</t>
  </si>
  <si>
    <t xml:space="preserve">5231 PARADIS</t>
  </si>
  <si>
    <t xml:space="preserve">Stranda Marie</t>
  </si>
  <si>
    <t xml:space="preserve">Jon Klemetsen</t>
  </si>
  <si>
    <t xml:space="preserve">5097 BERGEN</t>
  </si>
  <si>
    <t xml:space="preserve">Stranda Pernille</t>
  </si>
  <si>
    <t xml:space="preserve">Odd M. Andersen</t>
  </si>
  <si>
    <t xml:space="preserve">Stranda Torill</t>
  </si>
  <si>
    <t xml:space="preserve">Sander Gravdal</t>
  </si>
  <si>
    <t xml:space="preserve">Streets Of London</t>
  </si>
  <si>
    <t xml:space="preserve">Olaf Tellevik</t>
  </si>
  <si>
    <t xml:space="preserve">5108 HORDVIK</t>
  </si>
  <si>
    <t xml:space="preserve">Stri</t>
  </si>
  <si>
    <t xml:space="preserve">Strictly Love (SE)</t>
  </si>
  <si>
    <t xml:space="preserve">Strong Enough</t>
  </si>
  <si>
    <t xml:space="preserve">Vidar Brusletto</t>
  </si>
  <si>
    <t xml:space="preserve">Stubb Vinni</t>
  </si>
  <si>
    <t xml:space="preserve">Stumne Fryd</t>
  </si>
  <si>
    <t xml:space="preserve">Sjefsbrunen</t>
  </si>
  <si>
    <t xml:space="preserve">Bjarne Syversen</t>
  </si>
  <si>
    <t xml:space="preserve">1539 MOSS</t>
  </si>
  <si>
    <t xml:space="preserve">Stumne Saga</t>
  </si>
  <si>
    <t xml:space="preserve">Stumne Sjarm</t>
  </si>
  <si>
    <t xml:space="preserve">Stumne Smil</t>
  </si>
  <si>
    <t xml:space="preserve">Stumne Vilja</t>
  </si>
  <si>
    <t xml:space="preserve">Randi Tangen</t>
  </si>
  <si>
    <t xml:space="preserve">Stuve My</t>
  </si>
  <si>
    <t xml:space="preserve">Øyvind Stuve</t>
  </si>
  <si>
    <t xml:space="preserve">Stuve Stjerna</t>
  </si>
  <si>
    <t xml:space="preserve">Håkon Sato</t>
  </si>
  <si>
    <t xml:space="preserve">Støtlill</t>
  </si>
  <si>
    <t xml:space="preserve">Enevald Haugland</t>
  </si>
  <si>
    <t xml:space="preserve">Sugar Frances</t>
  </si>
  <si>
    <t xml:space="preserve">Jørgen Storm-Paulsen</t>
  </si>
  <si>
    <t xml:space="preserve">Sugar Rose</t>
  </si>
  <si>
    <t xml:space="preserve">Suleika</t>
  </si>
  <si>
    <t xml:space="preserve">Sultana</t>
  </si>
  <si>
    <t xml:space="preserve">Jan Tore Rønningen</t>
  </si>
  <si>
    <t xml:space="preserve">Summer Hill</t>
  </si>
  <si>
    <t xml:space="preserve">Stein Rytterager</t>
  </si>
  <si>
    <t xml:space="preserve">590 OSLO</t>
  </si>
  <si>
    <t xml:space="preserve">Sun Desiree G.M.</t>
  </si>
  <si>
    <t xml:space="preserve">Therese Sinding</t>
  </si>
  <si>
    <t xml:space="preserve">Sunbird Calypso (US)</t>
  </si>
  <si>
    <t xml:space="preserve">Jan Lindgren Nydahl</t>
  </si>
  <si>
    <t xml:space="preserve">Suncrown</t>
  </si>
  <si>
    <t xml:space="preserve">Severin Aarskog</t>
  </si>
  <si>
    <t xml:space="preserve">Sunda</t>
  </si>
  <si>
    <t xml:space="preserve">Jens Heia</t>
  </si>
  <si>
    <t xml:space="preserve">Sundals Mai</t>
  </si>
  <si>
    <t xml:space="preserve">Sunday Silence</t>
  </si>
  <si>
    <t xml:space="preserve">Sunkissed Limit</t>
  </si>
  <si>
    <t xml:space="preserve">Knut Andre Stenberg</t>
  </si>
  <si>
    <t xml:space="preserve">Sunnmørsjenta</t>
  </si>
  <si>
    <t xml:space="preserve">Sunnmørstausa</t>
  </si>
  <si>
    <t xml:space="preserve">Sunshine</t>
  </si>
  <si>
    <t xml:space="preserve">Super Camilla</t>
  </si>
  <si>
    <t xml:space="preserve">Super Daisy</t>
  </si>
  <si>
    <t xml:space="preserve">Super Diva</t>
  </si>
  <si>
    <t xml:space="preserve">Camilla Nøkleby Eriksen</t>
  </si>
  <si>
    <t xml:space="preserve">1608 FREDRIKSTAD</t>
  </si>
  <si>
    <t xml:space="preserve">Super Gal</t>
  </si>
  <si>
    <t xml:space="preserve">Super Hope</t>
  </si>
  <si>
    <t xml:space="preserve">Super Lotta</t>
  </si>
  <si>
    <t xml:space="preserve">Super Melody</t>
  </si>
  <si>
    <t xml:space="preserve">Dag Lunde</t>
  </si>
  <si>
    <t xml:space="preserve">Super Ressie (US)</t>
  </si>
  <si>
    <t xml:space="preserve">Nils Flønes</t>
  </si>
  <si>
    <t xml:space="preserve">Super Royal</t>
  </si>
  <si>
    <t xml:space="preserve">Leif Engelsvoll</t>
  </si>
  <si>
    <t xml:space="preserve">Super Sara</t>
  </si>
  <si>
    <t xml:space="preserve">Super Sweet</t>
  </si>
  <si>
    <t xml:space="preserve">Kristin Kaste Lona</t>
  </si>
  <si>
    <t xml:space="preserve">Superb Mistress</t>
  </si>
  <si>
    <t xml:space="preserve">Kjetil Håland</t>
  </si>
  <si>
    <t xml:space="preserve">Superbabe</t>
  </si>
  <si>
    <t xml:space="preserve">Karen Bratseth</t>
  </si>
  <si>
    <t xml:space="preserve">6456 SKÅLA</t>
  </si>
  <si>
    <t xml:space="preserve">Superina Land</t>
  </si>
  <si>
    <t xml:space="preserve">Kjell Nilsen</t>
  </si>
  <si>
    <t xml:space="preserve">Superphone</t>
  </si>
  <si>
    <t xml:space="preserve">Vegard Thune</t>
  </si>
  <si>
    <t xml:space="preserve">Surprise Pedro</t>
  </si>
  <si>
    <t xml:space="preserve">Surprise Ås (SE)</t>
  </si>
  <si>
    <t xml:space="preserve">Bård Hoem</t>
  </si>
  <si>
    <t xml:space="preserve">Svart Perla</t>
  </si>
  <si>
    <t xml:space="preserve">Roar Langbråten</t>
  </si>
  <si>
    <t xml:space="preserve">3529 RØYSE</t>
  </si>
  <si>
    <t xml:space="preserve">Svartana</t>
  </si>
  <si>
    <t xml:space="preserve">Sveda</t>
  </si>
  <si>
    <t xml:space="preserve">Svinta</t>
  </si>
  <si>
    <t xml:space="preserve">Einar Mogset</t>
  </si>
  <si>
    <t xml:space="preserve">6657 RINDAL</t>
  </si>
  <si>
    <t xml:space="preserve">Sviterna</t>
  </si>
  <si>
    <t xml:space="preserve">Svork Juni</t>
  </si>
  <si>
    <t xml:space="preserve">Kjetil Elden</t>
  </si>
  <si>
    <t xml:space="preserve">Sweet Chief (SE)</t>
  </si>
  <si>
    <t xml:space="preserve">Kjetil Melum-Hansen</t>
  </si>
  <si>
    <t xml:space="preserve">4046 HAFRSFJORD</t>
  </si>
  <si>
    <t xml:space="preserve">Sweet Dreams</t>
  </si>
  <si>
    <t xml:space="preserve">Ida Pernille Johnsen</t>
  </si>
  <si>
    <t xml:space="preserve">9357 TENNEVOLL</t>
  </si>
  <si>
    <t xml:space="preserve">Sweet Girl</t>
  </si>
  <si>
    <t xml:space="preserve">Kristian Storhaug</t>
  </si>
  <si>
    <t xml:space="preserve">Sweet Match</t>
  </si>
  <si>
    <t xml:space="preserve">Bjarne Sørensen</t>
  </si>
  <si>
    <t xml:space="preserve">DK-9430 VADUM</t>
  </si>
  <si>
    <t xml:space="preserve">Sweet Sara Frazer (US)</t>
  </si>
  <si>
    <t xml:space="preserve">Gunnar Kvarme</t>
  </si>
  <si>
    <t xml:space="preserve">1177 OSLO</t>
  </si>
  <si>
    <t xml:space="preserve">Sweetpike</t>
  </si>
  <si>
    <t xml:space="preserve">Symi</t>
  </si>
  <si>
    <t xml:space="preserve">Tone Mjelde Blindheim</t>
  </si>
  <si>
    <t xml:space="preserve">5131 NYBORG</t>
  </si>
  <si>
    <t xml:space="preserve">Synjo Actress</t>
  </si>
  <si>
    <t xml:space="preserve">Håvard Winther Storler</t>
  </si>
  <si>
    <t xml:space="preserve">Synne Jenta</t>
  </si>
  <si>
    <t xml:space="preserve">Særheims Asta</t>
  </si>
  <si>
    <t xml:space="preserve">Susan-Irene Gramstad</t>
  </si>
  <si>
    <t xml:space="preserve">Særheims Bente</t>
  </si>
  <si>
    <t xml:space="preserve">Ove Hjalmar Ommundsen</t>
  </si>
  <si>
    <t xml:space="preserve">Sæther Anja</t>
  </si>
  <si>
    <t xml:space="preserve">Gudbrand Sæther</t>
  </si>
  <si>
    <t xml:space="preserve">2632 VENABYGD</t>
  </si>
  <si>
    <t xml:space="preserve">Sæther Mia</t>
  </si>
  <si>
    <t xml:space="preserve">Trude Olseng</t>
  </si>
  <si>
    <t xml:space="preserve">Sølv Mai</t>
  </si>
  <si>
    <t xml:space="preserve">Sølv Mona</t>
  </si>
  <si>
    <t xml:space="preserve">Martin Stavrum</t>
  </si>
  <si>
    <t xml:space="preserve">Sølv Perla</t>
  </si>
  <si>
    <t xml:space="preserve">Sølvstjerna</t>
  </si>
  <si>
    <t xml:space="preserve">Ola Solhus</t>
  </si>
  <si>
    <t xml:space="preserve">Søndre Lill</t>
  </si>
  <si>
    <t xml:space="preserve">Birger-Jan Bergesen</t>
  </si>
  <si>
    <t xml:space="preserve">5307 ASK</t>
  </si>
  <si>
    <t xml:space="preserve">Sør Odina</t>
  </si>
  <si>
    <t xml:space="preserve">Helene Dragsund</t>
  </si>
  <si>
    <t xml:space="preserve">4879 GRIMSTAD</t>
  </si>
  <si>
    <t xml:space="preserve">Sørdalsvinni</t>
  </si>
  <si>
    <t xml:space="preserve">Søreng Lisa</t>
  </si>
  <si>
    <t xml:space="preserve">Sørvinni</t>
  </si>
  <si>
    <t xml:space="preserve">Tom Olav Hegna</t>
  </si>
  <si>
    <t xml:space="preserve">3691 GRANSHERAD</t>
  </si>
  <si>
    <t xml:space="preserve">Søstra</t>
  </si>
  <si>
    <t xml:space="preserve">Skjegge Nic</t>
  </si>
  <si>
    <t xml:space="preserve">Søyset Betty</t>
  </si>
  <si>
    <t xml:space="preserve">Søyset Mira</t>
  </si>
  <si>
    <t xml:space="preserve">Nina Grongstad</t>
  </si>
  <si>
    <t xml:space="preserve">T.J. Mixy</t>
  </si>
  <si>
    <t xml:space="preserve">Jan A. Enger</t>
  </si>
  <si>
    <t xml:space="preserve">Taci Ø.</t>
  </si>
  <si>
    <t xml:space="preserve">Margrethe Grindalen</t>
  </si>
  <si>
    <t xml:space="preserve">Tagmar (US)</t>
  </si>
  <si>
    <t xml:space="preserve">Helge Gundersen</t>
  </si>
  <si>
    <t xml:space="preserve">Takira</t>
  </si>
  <si>
    <t xml:space="preserve">Tomas Håvardstun</t>
  </si>
  <si>
    <t xml:space="preserve">Tal Emily</t>
  </si>
  <si>
    <t xml:space="preserve">Talkofthetown (DE)</t>
  </si>
  <si>
    <t xml:space="preserve">Kristine L. Krokli</t>
  </si>
  <si>
    <t xml:space="preserve">Tamara Tee</t>
  </si>
  <si>
    <t xml:space="preserve">Atle Håbjørg</t>
  </si>
  <si>
    <t xml:space="preserve">Tamaragua</t>
  </si>
  <si>
    <t xml:space="preserve">Tamina Line</t>
  </si>
  <si>
    <t xml:space="preserve">Ninni Renathe Rønningen</t>
  </si>
  <si>
    <t xml:space="preserve">Tamina Pearl</t>
  </si>
  <si>
    <t xml:space="preserve">Lars Hareide Brekke</t>
  </si>
  <si>
    <t xml:space="preserve">Tamina Run</t>
  </si>
  <si>
    <t xml:space="preserve">Tang Borka</t>
  </si>
  <si>
    <t xml:space="preserve">Bjarne Snersrud</t>
  </si>
  <si>
    <t xml:space="preserve">Tanga</t>
  </si>
  <si>
    <t xml:space="preserve">Kari Johanne Berdal</t>
  </si>
  <si>
    <t xml:space="preserve">Tangen Elise</t>
  </si>
  <si>
    <t xml:space="preserve">Tangen Julie</t>
  </si>
  <si>
    <t xml:space="preserve">Jan-Otto Rasmussen</t>
  </si>
  <si>
    <t xml:space="preserve">5918 FREKHAUG</t>
  </si>
  <si>
    <t xml:space="preserve">Tangen Kry</t>
  </si>
  <si>
    <t xml:space="preserve">Jørgen Andreas Nilsen</t>
  </si>
  <si>
    <t xml:space="preserve">Tangen Linn</t>
  </si>
  <si>
    <t xml:space="preserve">Gunn Elisabeth Høyslåen</t>
  </si>
  <si>
    <t xml:space="preserve">Tangen Mai</t>
  </si>
  <si>
    <t xml:space="preserve">Tangen Mi</t>
  </si>
  <si>
    <t xml:space="preserve">John I. Naustvik</t>
  </si>
  <si>
    <t xml:space="preserve">5546 RØYKSUND</t>
  </si>
  <si>
    <t xml:space="preserve">Tangen Pia</t>
  </si>
  <si>
    <t xml:space="preserve">Tangen Stjerna</t>
  </si>
  <si>
    <t xml:space="preserve">Ola Skartveit</t>
  </si>
  <si>
    <t xml:space="preserve">4160 FINNØY</t>
  </si>
  <si>
    <t xml:space="preserve">Tangen Støva</t>
  </si>
  <si>
    <t xml:space="preserve">Tangen Toja</t>
  </si>
  <si>
    <t xml:space="preserve">Tangen Torila</t>
  </si>
  <si>
    <t xml:space="preserve">Thorbjørn Bredesen</t>
  </si>
  <si>
    <t xml:space="preserve">Tanita Sandy</t>
  </si>
  <si>
    <t xml:space="preserve">Tante Sofie</t>
  </si>
  <si>
    <t xml:space="preserve">Tao Faksa</t>
  </si>
  <si>
    <t xml:space="preserve">Dag Gihle</t>
  </si>
  <si>
    <t xml:space="preserve">Tara Pinta</t>
  </si>
  <si>
    <t xml:space="preserve">Tarjana</t>
  </si>
  <si>
    <t xml:space="preserve">Dag-Sveinung Dalen</t>
  </si>
  <si>
    <t xml:space="preserve">Tarragona Hornline (SE)</t>
  </si>
  <si>
    <t xml:space="preserve">Taxi Genova</t>
  </si>
  <si>
    <t xml:space="preserve">Geir Nordbotten</t>
  </si>
  <si>
    <t xml:space="preserve">Tears Of Joy</t>
  </si>
  <si>
    <t xml:space="preserve">Tembra Jahr</t>
  </si>
  <si>
    <t xml:space="preserve">Temgull</t>
  </si>
  <si>
    <t xml:space="preserve">Nuste Enger</t>
  </si>
  <si>
    <t xml:space="preserve">Temlykke</t>
  </si>
  <si>
    <t xml:space="preserve">Linda C. Nilsen</t>
  </si>
  <si>
    <t xml:space="preserve">Teng Elvira</t>
  </si>
  <si>
    <t xml:space="preserve">Tequila Avenue</t>
  </si>
  <si>
    <t xml:space="preserve">Bjørn Eide</t>
  </si>
  <si>
    <t xml:space="preserve">Terma</t>
  </si>
  <si>
    <t xml:space="preserve">Stein Isak Borstad</t>
  </si>
  <si>
    <t xml:space="preserve">Terne Tora</t>
  </si>
  <si>
    <t xml:space="preserve">Jan Martin Bjerring</t>
  </si>
  <si>
    <t xml:space="preserve">Terra Roxa</t>
  </si>
  <si>
    <t xml:space="preserve">Bjørn Jensen</t>
  </si>
  <si>
    <t xml:space="preserve">Thai Angela</t>
  </si>
  <si>
    <t xml:space="preserve">Øivind Gjerde</t>
  </si>
  <si>
    <t xml:space="preserve">Thai Beauty</t>
  </si>
  <si>
    <t xml:space="preserve">Kai Brokke</t>
  </si>
  <si>
    <t xml:space="preserve">Thai Benefice</t>
  </si>
  <si>
    <t xml:space="preserve">Kurt Kile</t>
  </si>
  <si>
    <t xml:space="preserve">Thai Blush</t>
  </si>
  <si>
    <t xml:space="preserve">Kurt Inge Nakken</t>
  </si>
  <si>
    <t xml:space="preserve">1929 AULI</t>
  </si>
  <si>
    <t xml:space="preserve">Thai Busibidi</t>
  </si>
  <si>
    <t xml:space="preserve">Thai Chillena</t>
  </si>
  <si>
    <t xml:space="preserve">Knut Leer</t>
  </si>
  <si>
    <t xml:space="preserve">Thai Girl</t>
  </si>
  <si>
    <t xml:space="preserve">Thai Hot Spot</t>
  </si>
  <si>
    <t xml:space="preserve">Terje Abrahamsen</t>
  </si>
  <si>
    <t xml:space="preserve">Thai Lady</t>
  </si>
  <si>
    <t xml:space="preserve">Thai Madelene</t>
  </si>
  <si>
    <t xml:space="preserve">Thai Me Up</t>
  </si>
  <si>
    <t xml:space="preserve">* Jam Pridem (FR)</t>
  </si>
  <si>
    <t xml:space="preserve">Pål Jensen</t>
  </si>
  <si>
    <t xml:space="preserve">Thai Orchid</t>
  </si>
  <si>
    <t xml:space="preserve">Thai Rainbow</t>
  </si>
  <si>
    <t xml:space="preserve">Thai Rose Garden</t>
  </si>
  <si>
    <t xml:space="preserve">Marie Aamlid</t>
  </si>
  <si>
    <t xml:space="preserve">4865 ÅMLI</t>
  </si>
  <si>
    <t xml:space="preserve">Thai Success</t>
  </si>
  <si>
    <t xml:space="preserve">Erland Åslund</t>
  </si>
  <si>
    <t xml:space="preserve">Thai Sweet News</t>
  </si>
  <si>
    <t xml:space="preserve">Ove Martin Grimstad</t>
  </si>
  <si>
    <t xml:space="preserve">5251 SØREIDGREND</t>
  </si>
  <si>
    <t xml:space="preserve">Thai Tearful</t>
  </si>
  <si>
    <t xml:space="preserve">Thai Toya</t>
  </si>
  <si>
    <t xml:space="preserve">Ole Anders Dalset</t>
  </si>
  <si>
    <t xml:space="preserve">6360 ÅFARNES</t>
  </si>
  <si>
    <t xml:space="preserve">Thai Wonder</t>
  </si>
  <si>
    <t xml:space="preserve">The American Winner</t>
  </si>
  <si>
    <t xml:space="preserve">Stargate Stall &amp; Stutteri AS</t>
  </si>
  <si>
    <t xml:space="preserve">The Atlantic Ocean</t>
  </si>
  <si>
    <t xml:space="preserve">Asgeir Edvardsen, c/o Bjørn Rishaug</t>
  </si>
  <si>
    <t xml:space="preserve">The Lie</t>
  </si>
  <si>
    <t xml:space="preserve">Theoterna</t>
  </si>
  <si>
    <t xml:space="preserve">Three Wheeler (US)</t>
  </si>
  <si>
    <t xml:space="preserve">Threefolded</t>
  </si>
  <si>
    <t xml:space="preserve">Thrill Tee</t>
  </si>
  <si>
    <t xml:space="preserve">Thuli Djerva</t>
  </si>
  <si>
    <t xml:space="preserve">Thuli Mette</t>
  </si>
  <si>
    <t xml:space="preserve">Emort Thulien</t>
  </si>
  <si>
    <t xml:space="preserve">Thuli Pila</t>
  </si>
  <si>
    <t xml:space="preserve">Tiamo Royal</t>
  </si>
  <si>
    <t xml:space="preserve">Tiara's Pride</t>
  </si>
  <si>
    <t xml:space="preserve">Tibban (SE)</t>
  </si>
  <si>
    <t xml:space="preserve">Tideman Stjerna</t>
  </si>
  <si>
    <t xml:space="preserve">Janne Moen</t>
  </si>
  <si>
    <t xml:space="preserve">Tidemand Trolla</t>
  </si>
  <si>
    <t xml:space="preserve">Torfinn Topland</t>
  </si>
  <si>
    <t xml:space="preserve">Tiger Binna</t>
  </si>
  <si>
    <t xml:space="preserve">Tilia</t>
  </si>
  <si>
    <t xml:space="preserve">Anne Line Håkerud</t>
  </si>
  <si>
    <t xml:space="preserve">Time For Heineken</t>
  </si>
  <si>
    <t xml:space="preserve">Viktoria Strand Jørgensen</t>
  </si>
  <si>
    <t xml:space="preserve">S-741 94 KNIVSTA</t>
  </si>
  <si>
    <t xml:space="preserve">Time To Star (US)</t>
  </si>
  <si>
    <t xml:space="preserve">Timperla</t>
  </si>
  <si>
    <t xml:space="preserve">Terje Ruud</t>
  </si>
  <si>
    <t xml:space="preserve">Timsi Bruna</t>
  </si>
  <si>
    <t xml:space="preserve">Karina-Elisabeth Nilsen</t>
  </si>
  <si>
    <t xml:space="preserve">9322 KARLSTAD</t>
  </si>
  <si>
    <t xml:space="preserve">Timterna</t>
  </si>
  <si>
    <t xml:space="preserve">Tina Talar</t>
  </si>
  <si>
    <t xml:space="preserve">Kristin Helen Hageberg</t>
  </si>
  <si>
    <t xml:space="preserve">2050 JESSHEIM</t>
  </si>
  <si>
    <t xml:space="preserve">Tina Turnpike</t>
  </si>
  <si>
    <t xml:space="preserve">* Gator Trout (US)</t>
  </si>
  <si>
    <t xml:space="preserve">Ottar Roger Bredvold</t>
  </si>
  <si>
    <t xml:space="preserve">Tinemor</t>
  </si>
  <si>
    <t xml:space="preserve">Harald Bruem</t>
  </si>
  <si>
    <t xml:space="preserve">7713 STEINKJER</t>
  </si>
  <si>
    <t xml:space="preserve">Tinna Perla</t>
  </si>
  <si>
    <t xml:space="preserve">Lars Bjørn Søyseth</t>
  </si>
  <si>
    <t xml:space="preserve">6640 KVANNE</t>
  </si>
  <si>
    <t xml:space="preserve">Tinå</t>
  </si>
  <si>
    <t xml:space="preserve">Tipsy Silvio (SE)</t>
  </si>
  <si>
    <t xml:space="preserve">Titani</t>
  </si>
  <si>
    <t xml:space="preserve">May Britt Netland</t>
  </si>
  <si>
    <t xml:space="preserve">4473 KVINLOG</t>
  </si>
  <si>
    <t xml:space="preserve">Titti Von Tutterø</t>
  </si>
  <si>
    <t xml:space="preserve">Håkon Magnus Christiansen</t>
  </si>
  <si>
    <t xml:space="preserve">Tobro's Girl</t>
  </si>
  <si>
    <t xml:space="preserve">Toddy Frøkna</t>
  </si>
  <si>
    <t xml:space="preserve">Tomalia</t>
  </si>
  <si>
    <t xml:space="preserve">Tomi Sandy</t>
  </si>
  <si>
    <t xml:space="preserve">Ments Tore Møller</t>
  </si>
  <si>
    <t xml:space="preserve">Tomina Scott</t>
  </si>
  <si>
    <t xml:space="preserve">Tor Opheim</t>
  </si>
  <si>
    <t xml:space="preserve">Tomina Song</t>
  </si>
  <si>
    <t xml:space="preserve">Elisabeth Sagmo</t>
  </si>
  <si>
    <t xml:space="preserve">Tone Jerka</t>
  </si>
  <si>
    <t xml:space="preserve">Tonette</t>
  </si>
  <si>
    <t xml:space="preserve">Elisabeth Gundersen</t>
  </si>
  <si>
    <t xml:space="preserve">1730 ISE</t>
  </si>
  <si>
    <t xml:space="preserve">Tora Borka</t>
  </si>
  <si>
    <t xml:space="preserve">Odd Kåre Skjelvik</t>
  </si>
  <si>
    <t xml:space="preserve">6490 EIDE</t>
  </si>
  <si>
    <t xml:space="preserve">Torden Mia</t>
  </si>
  <si>
    <t xml:space="preserve">Mette A. Johansen</t>
  </si>
  <si>
    <t xml:space="preserve">9373 BOTNHAMN</t>
  </si>
  <si>
    <t xml:space="preserve">Tori Flicka</t>
  </si>
  <si>
    <t xml:space="preserve">Jan Kjell Gudmestad</t>
  </si>
  <si>
    <t xml:space="preserve">Tori Jenta</t>
  </si>
  <si>
    <t xml:space="preserve">Toronita</t>
  </si>
  <si>
    <t xml:space="preserve">Torra Ace</t>
  </si>
  <si>
    <t xml:space="preserve">Tour De France</t>
  </si>
  <si>
    <t xml:space="preserve">Tove Grå</t>
  </si>
  <si>
    <t xml:space="preserve">Tovinn Lilja</t>
  </si>
  <si>
    <t xml:space="preserve">Liv Kristin Landstad</t>
  </si>
  <si>
    <t xml:space="preserve">Towe To</t>
  </si>
  <si>
    <t xml:space="preserve">Toya Star M.</t>
  </si>
  <si>
    <t xml:space="preserve">Tranmæls Lykke</t>
  </si>
  <si>
    <t xml:space="preserve">Inge Hansen</t>
  </si>
  <si>
    <t xml:space="preserve">2436 VÅLER I SOLØR</t>
  </si>
  <si>
    <t xml:space="preserve">Tranmælspila</t>
  </si>
  <si>
    <t xml:space="preserve">Ole Skjøstad</t>
  </si>
  <si>
    <t xml:space="preserve">Tresokay (US)</t>
  </si>
  <si>
    <t xml:space="preserve">Trinsas Frøya</t>
  </si>
  <si>
    <t xml:space="preserve">Audun Tandberg</t>
  </si>
  <si>
    <t xml:space="preserve">Triola Sandy</t>
  </si>
  <si>
    <t xml:space="preserve">Tripså</t>
  </si>
  <si>
    <t xml:space="preserve">Troll Dina</t>
  </si>
  <si>
    <t xml:space="preserve">Tom-Erling Hem</t>
  </si>
  <si>
    <t xml:space="preserve">3223 SANDEFJORD</t>
  </si>
  <si>
    <t xml:space="preserve">Troll Gaya</t>
  </si>
  <si>
    <t xml:space="preserve">Per Kåre Vinterdal</t>
  </si>
  <si>
    <t xml:space="preserve">Troll Kosa</t>
  </si>
  <si>
    <t xml:space="preserve">Edel Ulven</t>
  </si>
  <si>
    <t xml:space="preserve">4900 TVEDESTRAND</t>
  </si>
  <si>
    <t xml:space="preserve">Troll Line</t>
  </si>
  <si>
    <t xml:space="preserve">Kristine Berge</t>
  </si>
  <si>
    <t xml:space="preserve">Troll Lisa</t>
  </si>
  <si>
    <t xml:space="preserve">Troll Rappa</t>
  </si>
  <si>
    <t xml:space="preserve">Jan-Ingar Bakkely</t>
  </si>
  <si>
    <t xml:space="preserve">Troll Riga</t>
  </si>
  <si>
    <t xml:space="preserve">Geir Mathisen</t>
  </si>
  <si>
    <t xml:space="preserve">Troll Rigela</t>
  </si>
  <si>
    <t xml:space="preserve">Troll Sola (SE)</t>
  </si>
  <si>
    <t xml:space="preserve">Inger Helen Høyland</t>
  </si>
  <si>
    <t xml:space="preserve">5379 STEINSLAND</t>
  </si>
  <si>
    <t xml:space="preserve">Troll Tøsa</t>
  </si>
  <si>
    <t xml:space="preserve">Sara-Irmelin Wiik</t>
  </si>
  <si>
    <t xml:space="preserve">8019 BODØ</t>
  </si>
  <si>
    <t xml:space="preserve">Trollemma</t>
  </si>
  <si>
    <t xml:space="preserve">Trollevy</t>
  </si>
  <si>
    <t xml:space="preserve">Turid Solskau</t>
  </si>
  <si>
    <t xml:space="preserve">Trollmin Jenta</t>
  </si>
  <si>
    <t xml:space="preserve">Trollrun</t>
  </si>
  <si>
    <t xml:space="preserve">Fredmund Skauge</t>
  </si>
  <si>
    <t xml:space="preserve">Trolltita</t>
  </si>
  <si>
    <t xml:space="preserve">Øystein Gilja</t>
  </si>
  <si>
    <t xml:space="preserve">Tromica</t>
  </si>
  <si>
    <t xml:space="preserve">Kirstine Barth</t>
  </si>
  <si>
    <t xml:space="preserve">3965 HERRE</t>
  </si>
  <si>
    <t xml:space="preserve">Tronjasol</t>
  </si>
  <si>
    <t xml:space="preserve">Trons Britta</t>
  </si>
  <si>
    <t xml:space="preserve">Trond Ellingsson</t>
  </si>
  <si>
    <t xml:space="preserve">Trons Karisma</t>
  </si>
  <si>
    <t xml:space="preserve">Trons Rigla</t>
  </si>
  <si>
    <t xml:space="preserve">Trons Sjura</t>
  </si>
  <si>
    <t xml:space="preserve">Arvid Andersen</t>
  </si>
  <si>
    <t xml:space="preserve">Trydals Tea</t>
  </si>
  <si>
    <t xml:space="preserve">Albert Nævestad</t>
  </si>
  <si>
    <t xml:space="preserve">Trygg Terna</t>
  </si>
  <si>
    <t xml:space="preserve">Jan Frode Holltrø</t>
  </si>
  <si>
    <t xml:space="preserve">Trø Alma</t>
  </si>
  <si>
    <t xml:space="preserve">Egil Tveit</t>
  </si>
  <si>
    <t xml:space="preserve">Trø Flikka</t>
  </si>
  <si>
    <t xml:space="preserve">Trø Gleda</t>
  </si>
  <si>
    <t xml:space="preserve">Trø Spika</t>
  </si>
  <si>
    <t xml:space="preserve">Marianne Klepaker</t>
  </si>
  <si>
    <t xml:space="preserve">Trø Vesla</t>
  </si>
  <si>
    <t xml:space="preserve">Magne Halstensen</t>
  </si>
  <si>
    <t xml:space="preserve">Trønder Kvikka</t>
  </si>
  <si>
    <t xml:space="preserve">Pål Arve Sørgjerd</t>
  </si>
  <si>
    <t xml:space="preserve">7740 STEINSDALEN</t>
  </si>
  <si>
    <t xml:space="preserve">Trøndermøy</t>
  </si>
  <si>
    <t xml:space="preserve">Rigmor Hegvik</t>
  </si>
  <si>
    <t xml:space="preserve">Tråne Terna</t>
  </si>
  <si>
    <t xml:space="preserve">Odd Benestad</t>
  </si>
  <si>
    <t xml:space="preserve">Tsambika Princess</t>
  </si>
  <si>
    <t xml:space="preserve">Svein Åge Skjæveland</t>
  </si>
  <si>
    <t xml:space="preserve">Tufte Huldra</t>
  </si>
  <si>
    <t xml:space="preserve">Tulla</t>
  </si>
  <si>
    <t xml:space="preserve">Tun Elda</t>
  </si>
  <si>
    <t xml:space="preserve">Torstein Vinsand</t>
  </si>
  <si>
    <t xml:space="preserve">Tun Flya</t>
  </si>
  <si>
    <t xml:space="preserve">Tun Kari</t>
  </si>
  <si>
    <t xml:space="preserve">Tuppsi Perla</t>
  </si>
  <si>
    <t xml:space="preserve">Per Gunnar Vigmostad</t>
  </si>
  <si>
    <t xml:space="preserve">Turbo Kristin</t>
  </si>
  <si>
    <t xml:space="preserve">Tom Andre Engjom</t>
  </si>
  <si>
    <t xml:space="preserve">Turbo Turi</t>
  </si>
  <si>
    <t xml:space="preserve">Arvid Kvalen</t>
  </si>
  <si>
    <t xml:space="preserve">Turbovinna</t>
  </si>
  <si>
    <t xml:space="preserve">Tuscan Red (US)</t>
  </si>
  <si>
    <t xml:space="preserve">Tutti Frutti</t>
  </si>
  <si>
    <t xml:space="preserve">Dagmar Ellingsen</t>
  </si>
  <si>
    <t xml:space="preserve">3830 ULEFOSS</t>
  </si>
  <si>
    <t xml:space="preserve">Tuvrappa</t>
  </si>
  <si>
    <t xml:space="preserve">Eidar Monseth</t>
  </si>
  <si>
    <t xml:space="preserve">Tvetenstjerna</t>
  </si>
  <si>
    <t xml:space="preserve">Andreas Moen</t>
  </si>
  <si>
    <t xml:space="preserve">Tvi Tvi</t>
  </si>
  <si>
    <t xml:space="preserve">Jan Ove Mælum</t>
  </si>
  <si>
    <t xml:space="preserve">2747 HARESTUA</t>
  </si>
  <si>
    <t xml:space="preserve">Twice The Quality</t>
  </si>
  <si>
    <t xml:space="preserve">Simona Eskeland</t>
  </si>
  <si>
    <t xml:space="preserve">Twigg</t>
  </si>
  <si>
    <t xml:space="preserve">Twilight S.E.</t>
  </si>
  <si>
    <t xml:space="preserve">Åsle Strand Jørgensen</t>
  </si>
  <si>
    <t xml:space="preserve">3622 SVENE</t>
  </si>
  <si>
    <t xml:space="preserve">Twilight Star</t>
  </si>
  <si>
    <t xml:space="preserve">Kari Holm</t>
  </si>
  <si>
    <t xml:space="preserve">Ty Ina</t>
  </si>
  <si>
    <t xml:space="preserve">Tyri Alma</t>
  </si>
  <si>
    <t xml:space="preserve">Torkild Øveren</t>
  </si>
  <si>
    <t xml:space="preserve">Tyri Donna</t>
  </si>
  <si>
    <t xml:space="preserve">Tyri Frøkna</t>
  </si>
  <si>
    <t xml:space="preserve">Tyrivinna</t>
  </si>
  <si>
    <t xml:space="preserve">Tysvær Sonja</t>
  </si>
  <si>
    <t xml:space="preserve">Tysvær Toli</t>
  </si>
  <si>
    <t xml:space="preserve">4274 STOL</t>
  </si>
  <si>
    <t xml:space="preserve">Tårån</t>
  </si>
  <si>
    <t xml:space="preserve">Torstein Laupsa</t>
  </si>
  <si>
    <t xml:space="preserve">1395 HVALSTAD</t>
  </si>
  <si>
    <t xml:space="preserve">Ugga</t>
  </si>
  <si>
    <t xml:space="preserve">Uldina</t>
  </si>
  <si>
    <t xml:space="preserve">Arne Sagen</t>
  </si>
  <si>
    <t xml:space="preserve">5643 STRANDVIK</t>
  </si>
  <si>
    <t xml:space="preserve">Ullstine</t>
  </si>
  <si>
    <t xml:space="preserve">Ulltrolla</t>
  </si>
  <si>
    <t xml:space="preserve">Ulrika Freja (SE)</t>
  </si>
  <si>
    <t xml:space="preserve">Ulrikke</t>
  </si>
  <si>
    <t xml:space="preserve">Hans Gunnar Hogsnes</t>
  </si>
  <si>
    <t xml:space="preserve">Ulsrud Lett</t>
  </si>
  <si>
    <t xml:space="preserve">Ulsrud Nina</t>
  </si>
  <si>
    <t xml:space="preserve">Arvid Mickelson</t>
  </si>
  <si>
    <t xml:space="preserve">Ultina</t>
  </si>
  <si>
    <t xml:space="preserve">Asbjørn Austevoll</t>
  </si>
  <si>
    <t xml:space="preserve">Ultinett Broline (SE)</t>
  </si>
  <si>
    <t xml:space="preserve">Ulvara</t>
  </si>
  <si>
    <t xml:space="preserve">Ulvdonna</t>
  </si>
  <si>
    <t xml:space="preserve">Wigdis Remme</t>
  </si>
  <si>
    <t xml:space="preserve">Ulvendokka</t>
  </si>
  <si>
    <t xml:space="preserve">Thorstein Roen</t>
  </si>
  <si>
    <t xml:space="preserve">2720 GRINDVOLL</t>
  </si>
  <si>
    <t xml:space="preserve">Under Pressure (DE)</t>
  </si>
  <si>
    <t xml:space="preserve">Unni Vilja</t>
  </si>
  <si>
    <t xml:space="preserve">Henning Undem</t>
  </si>
  <si>
    <t xml:space="preserve">Utah Rich (DE)</t>
  </si>
  <si>
    <t xml:space="preserve">Kenneth Klever</t>
  </si>
  <si>
    <t xml:space="preserve">Uzzi Kæll (SE)</t>
  </si>
  <si>
    <t xml:space="preserve">* Cantab Hall (US)</t>
  </si>
  <si>
    <t xml:space="preserve">Vakremaja</t>
  </si>
  <si>
    <t xml:space="preserve">Jane Charlotte Tjore</t>
  </si>
  <si>
    <t xml:space="preserve">3055 KROKSTADELVA</t>
  </si>
  <si>
    <t xml:space="preserve">Valdres Bruden</t>
  </si>
  <si>
    <t xml:space="preserve">Arne Gravdal</t>
  </si>
  <si>
    <t xml:space="preserve">Valhalla</t>
  </si>
  <si>
    <t xml:space="preserve">Marion Eriksen</t>
  </si>
  <si>
    <t xml:space="preserve">Valle Eldi</t>
  </si>
  <si>
    <t xml:space="preserve">Valle Jærva</t>
  </si>
  <si>
    <t xml:space="preserve">Karl K. Hobbesland</t>
  </si>
  <si>
    <t xml:space="preserve">Valle Lill</t>
  </si>
  <si>
    <t xml:space="preserve">Valle Terna</t>
  </si>
  <si>
    <t xml:space="preserve">Tove Berit Sørum</t>
  </si>
  <si>
    <t xml:space="preserve">Valley Of Paradise (US)</t>
  </si>
  <si>
    <t xml:space="preserve">Valnes Maia</t>
  </si>
  <si>
    <t xml:space="preserve">Knut Ingmar Knutsen</t>
  </si>
  <si>
    <t xml:space="preserve">Valuta G.T.</t>
  </si>
  <si>
    <t xml:space="preserve">Valvinna</t>
  </si>
  <si>
    <t xml:space="preserve">Vanetta</t>
  </si>
  <si>
    <t xml:space="preserve">Ine-Jeanett H. Melhus</t>
  </si>
  <si>
    <t xml:space="preserve">4041 HAFRSFJORD</t>
  </si>
  <si>
    <t xml:space="preserve">Vanja Memory</t>
  </si>
  <si>
    <t xml:space="preserve">Erling M. Leirdal</t>
  </si>
  <si>
    <t xml:space="preserve">Var</t>
  </si>
  <si>
    <t xml:space="preserve">Vargtass D. (SE)</t>
  </si>
  <si>
    <t xml:space="preserve">Øyvind Rød</t>
  </si>
  <si>
    <t xml:space="preserve">Vargvinna</t>
  </si>
  <si>
    <t xml:space="preserve">Varignana Lav (IT)</t>
  </si>
  <si>
    <t xml:space="preserve">Arvid Enghaugen</t>
  </si>
  <si>
    <t xml:space="preserve">Varnes Pia</t>
  </si>
  <si>
    <t xml:space="preserve">Jo Leirfall</t>
  </si>
  <si>
    <t xml:space="preserve">Vasilissa</t>
  </si>
  <si>
    <t xml:space="preserve">Vassfjell Trolla</t>
  </si>
  <si>
    <t xml:space="preserve">Silje Bugge</t>
  </si>
  <si>
    <t xml:space="preserve">3656 ATRÅ</t>
  </si>
  <si>
    <t xml:space="preserve">Vassfjellpia</t>
  </si>
  <si>
    <t xml:space="preserve">Johan Hogstad</t>
  </si>
  <si>
    <t xml:space="preserve">Veel's Bomba</t>
  </si>
  <si>
    <t xml:space="preserve">Mette Carlsen</t>
  </si>
  <si>
    <t xml:space="preserve">Veldre Besta</t>
  </si>
  <si>
    <t xml:space="preserve">Kjell Juliussen</t>
  </si>
  <si>
    <t xml:space="preserve">Velvet Rose</t>
  </si>
  <si>
    <t xml:space="preserve">Richard Ekhaugen</t>
  </si>
  <si>
    <t xml:space="preserve">1533 MOSS</t>
  </si>
  <si>
    <t xml:space="preserve">Venger Tora</t>
  </si>
  <si>
    <t xml:space="preserve">Jul-Erik Skjærvengen</t>
  </si>
  <si>
    <t xml:space="preserve">Venn Vara</t>
  </si>
  <si>
    <t xml:space="preserve">Hilde Jerdal</t>
  </si>
  <si>
    <t xml:space="preserve">Veronerail (US)</t>
  </si>
  <si>
    <t xml:space="preserve">Tønnes Hana</t>
  </si>
  <si>
    <t xml:space="preserve">4307 SANDNES</t>
  </si>
  <si>
    <t xml:space="preserve">Vesle Dina</t>
  </si>
  <si>
    <t xml:space="preserve">Håkon Marius Kvæken</t>
  </si>
  <si>
    <t xml:space="preserve">Vesle Kira</t>
  </si>
  <si>
    <t xml:space="preserve">Vesledolly</t>
  </si>
  <si>
    <t xml:space="preserve">Kristin Randgaard</t>
  </si>
  <si>
    <t xml:space="preserve">Veslemirja</t>
  </si>
  <si>
    <t xml:space="preserve">Kjetil Egset</t>
  </si>
  <si>
    <t xml:space="preserve">Veslepaja</t>
  </si>
  <si>
    <t xml:space="preserve">Veslevara</t>
  </si>
  <si>
    <t xml:space="preserve">Leif Eriksen</t>
  </si>
  <si>
    <t xml:space="preserve">7240 HITRA</t>
  </si>
  <si>
    <t xml:space="preserve">Vestpol Anja</t>
  </si>
  <si>
    <t xml:space="preserve">Anita Thorsen</t>
  </si>
  <si>
    <t xml:space="preserve">Vestpol Anni</t>
  </si>
  <si>
    <t xml:space="preserve">Per Ove Goa</t>
  </si>
  <si>
    <t xml:space="preserve">Vestvinna</t>
  </si>
  <si>
    <t xml:space="preserve">Christer J. Moe</t>
  </si>
  <si>
    <t xml:space="preserve">2406 ELVERUM</t>
  </si>
  <si>
    <t xml:space="preserve">Vetla Fyka</t>
  </si>
  <si>
    <t xml:space="preserve">Arnt-Sverre Røren</t>
  </si>
  <si>
    <t xml:space="preserve">Via Crispi (FR)</t>
  </si>
  <si>
    <t xml:space="preserve">Allevamento Secco S.R.L.</t>
  </si>
  <si>
    <t xml:space="preserve">137 23 Væsterhaninge</t>
  </si>
  <si>
    <t xml:space="preserve">Vicki Vicki Hill</t>
  </si>
  <si>
    <t xml:space="preserve">Vicky Diablo (SE)</t>
  </si>
  <si>
    <t xml:space="preserve">Vicline</t>
  </si>
  <si>
    <t xml:space="preserve">Kine Nyeng</t>
  </si>
  <si>
    <t xml:space="preserve">Victoria Lill</t>
  </si>
  <si>
    <t xml:space="preserve">Ivar Bjarne Flatsetøy</t>
  </si>
  <si>
    <t xml:space="preserve">6523 FREI</t>
  </si>
  <si>
    <t xml:space="preserve">Victoria Ride</t>
  </si>
  <si>
    <t xml:space="preserve">Erland Brog</t>
  </si>
  <si>
    <t xml:space="preserve">Victoria Sensation</t>
  </si>
  <si>
    <t xml:space="preserve">Please Let Me Go</t>
  </si>
  <si>
    <t xml:space="preserve">Victory Champagne (CA)</t>
  </si>
  <si>
    <t xml:space="preserve">Vienna</t>
  </si>
  <si>
    <t xml:space="preserve">Viga</t>
  </si>
  <si>
    <t xml:space="preserve">Turid Løvseth</t>
  </si>
  <si>
    <t xml:space="preserve">Viggdine</t>
  </si>
  <si>
    <t xml:space="preserve">Ole Dahlshaug</t>
  </si>
  <si>
    <t xml:space="preserve">Viggmina</t>
  </si>
  <si>
    <t xml:space="preserve">John Wiggen</t>
  </si>
  <si>
    <t xml:space="preserve">Viggvinni</t>
  </si>
  <si>
    <t xml:space="preserve">Elin Wilman</t>
  </si>
  <si>
    <t xml:space="preserve">Vik Jill</t>
  </si>
  <si>
    <t xml:space="preserve">Jan Overvik</t>
  </si>
  <si>
    <t xml:space="preserve">Vik Kine</t>
  </si>
  <si>
    <t xml:space="preserve">Vik Raua</t>
  </si>
  <si>
    <t xml:space="preserve">Guro Synnøve Villand</t>
  </si>
  <si>
    <t xml:space="preserve">3577 HOVET</t>
  </si>
  <si>
    <t xml:space="preserve">Vikan Brauta</t>
  </si>
  <si>
    <t xml:space="preserve">Oddvar Johansen</t>
  </si>
  <si>
    <t xml:space="preserve">7032 TRONDHEIM</t>
  </si>
  <si>
    <t xml:space="preserve">Vikenmai</t>
  </si>
  <si>
    <t xml:space="preserve">Viktoria Mollyn</t>
  </si>
  <si>
    <t xml:space="preserve">Sverre Hjørnerød</t>
  </si>
  <si>
    <t xml:space="preserve">Vilja Håleryd (SE)</t>
  </si>
  <si>
    <t xml:space="preserve">Alf Torfinn Skeie</t>
  </si>
  <si>
    <t xml:space="preserve">Viljar Tora</t>
  </si>
  <si>
    <t xml:space="preserve">Vilje Friga</t>
  </si>
  <si>
    <t xml:space="preserve">Trude Hensel</t>
  </si>
  <si>
    <t xml:space="preserve">Viljefryd</t>
  </si>
  <si>
    <t xml:space="preserve">Vill</t>
  </si>
  <si>
    <t xml:space="preserve">Mikkel Antonsen</t>
  </si>
  <si>
    <t xml:space="preserve">Villterna</t>
  </si>
  <si>
    <t xml:space="preserve">Egil Lomsdalen</t>
  </si>
  <si>
    <t xml:space="preserve">Vilmi</t>
  </si>
  <si>
    <t xml:space="preserve">Vimsella</t>
  </si>
  <si>
    <t xml:space="preserve">Grunde K. Lode</t>
  </si>
  <si>
    <t xml:space="preserve">Vina Dokka</t>
  </si>
  <si>
    <t xml:space="preserve">Vinja</t>
  </si>
  <si>
    <t xml:space="preserve">Marit Nilssen</t>
  </si>
  <si>
    <t xml:space="preserve">Vinnmina</t>
  </si>
  <si>
    <t xml:space="preserve">Eirik Nedrelid</t>
  </si>
  <si>
    <t xml:space="preserve">Vintalill</t>
  </si>
  <si>
    <t xml:space="preserve">Trygve Bjørge</t>
  </si>
  <si>
    <t xml:space="preserve">Vinter Gry</t>
  </si>
  <si>
    <t xml:space="preserve">Vinter Prinsessa</t>
  </si>
  <si>
    <t xml:space="preserve">Vinter Stjerna</t>
  </si>
  <si>
    <t xml:space="preserve">Vinterdokka</t>
  </si>
  <si>
    <t xml:space="preserve">Majken H. Amundsen</t>
  </si>
  <si>
    <t xml:space="preserve">Vinterrappa</t>
  </si>
  <si>
    <t xml:space="preserve">Vintersølvet</t>
  </si>
  <si>
    <t xml:space="preserve">Vintervilla</t>
  </si>
  <si>
    <t xml:space="preserve">Jon B. Gjønnes</t>
  </si>
  <si>
    <t xml:space="preserve">Viola Alpina</t>
  </si>
  <si>
    <t xml:space="preserve">Kåre Egil Dønnum</t>
  </si>
  <si>
    <t xml:space="preserve">2072 DAL</t>
  </si>
  <si>
    <t xml:space="preserve">Vita Vinna</t>
  </si>
  <si>
    <t xml:space="preserve">Vita Vinter</t>
  </si>
  <si>
    <t xml:space="preserve">Marion Valle</t>
  </si>
  <si>
    <t xml:space="preserve">Vitalia (DE)</t>
  </si>
  <si>
    <t xml:space="preserve">Viva Exiad</t>
  </si>
  <si>
    <t xml:space="preserve">Sven Carlsen</t>
  </si>
  <si>
    <t xml:space="preserve">3114 TØNSBERG</t>
  </si>
  <si>
    <t xml:space="preserve">Vivendel</t>
  </si>
  <si>
    <t xml:space="preserve">Helene Finess Aunemo</t>
  </si>
  <si>
    <t xml:space="preserve">Voie Lactee (CA)</t>
  </si>
  <si>
    <t xml:space="preserve">Severin A. Eskeland</t>
  </si>
  <si>
    <t xml:space="preserve">Voje Blesa</t>
  </si>
  <si>
    <t xml:space="preserve">Stian Øverdal</t>
  </si>
  <si>
    <t xml:space="preserve">Voje Linda</t>
  </si>
  <si>
    <t xml:space="preserve">Voje Tina</t>
  </si>
  <si>
    <t xml:space="preserve">Vokalinden (DK)</t>
  </si>
  <si>
    <t xml:space="preserve">Marie Helene Venger</t>
  </si>
  <si>
    <t xml:space="preserve">Voll Lane</t>
  </si>
  <si>
    <t xml:space="preserve">Dagfinn Vik</t>
  </si>
  <si>
    <t xml:space="preserve">2120 SAGSTUA</t>
  </si>
  <si>
    <t xml:space="preserve">Volljenta</t>
  </si>
  <si>
    <t xml:space="preserve">Reidun Aarra</t>
  </si>
  <si>
    <t xml:space="preserve">Vosseflya</t>
  </si>
  <si>
    <t xml:space="preserve">Vy Besta</t>
  </si>
  <si>
    <t xml:space="preserve">Sigurd E. Hansen</t>
  </si>
  <si>
    <t xml:space="preserve">Våler Frøkna</t>
  </si>
  <si>
    <t xml:space="preserve">Thor Thorvaldsen</t>
  </si>
  <si>
    <t xml:space="preserve">1593 SVINNDAL</t>
  </si>
  <si>
    <t xml:space="preserve">Våler Goa</t>
  </si>
  <si>
    <t xml:space="preserve">Ole Lukashaugen</t>
  </si>
  <si>
    <t xml:space="preserve">Vår Dokka</t>
  </si>
  <si>
    <t xml:space="preserve">Elisabeth Bergland</t>
  </si>
  <si>
    <t xml:space="preserve">Vårberg Tora</t>
  </si>
  <si>
    <t xml:space="preserve">* Aldermarin (SE)</t>
  </si>
  <si>
    <t xml:space="preserve">John Refsdal</t>
  </si>
  <si>
    <t xml:space="preserve">Vårlill</t>
  </si>
  <si>
    <t xml:space="preserve">Vårsol</t>
  </si>
  <si>
    <t xml:space="preserve">Jostein Hunstad</t>
  </si>
  <si>
    <t xml:space="preserve">8200 FAUSKE</t>
  </si>
  <si>
    <t xml:space="preserve">Wahls Stjerna</t>
  </si>
  <si>
    <t xml:space="preserve">Arild-M. Johansen</t>
  </si>
  <si>
    <t xml:space="preserve">Walk The Line (CA)</t>
  </si>
  <si>
    <t xml:space="preserve">Stall Bergsund</t>
  </si>
  <si>
    <t xml:space="preserve">Wanda Star V.</t>
  </si>
  <si>
    <t xml:space="preserve">Wanvik Stjerna</t>
  </si>
  <si>
    <t xml:space="preserve">John Olav Jensen</t>
  </si>
  <si>
    <t xml:space="preserve">4311 HOMMERSÅK</t>
  </si>
  <si>
    <t xml:space="preserve">Waterhead Girl</t>
  </si>
  <si>
    <t xml:space="preserve">Wea Laylock</t>
  </si>
  <si>
    <t xml:space="preserve">Lars Bjørn Gangås</t>
  </si>
  <si>
    <t xml:space="preserve">Wellfit</t>
  </si>
  <si>
    <t xml:space="preserve">Wenche N.</t>
  </si>
  <si>
    <t xml:space="preserve">Allan Holmen</t>
  </si>
  <si>
    <t xml:space="preserve">Werven Mari</t>
  </si>
  <si>
    <t xml:space="preserve">Claus Vegard Werven</t>
  </si>
  <si>
    <t xml:space="preserve">Westside Girl</t>
  </si>
  <si>
    <t xml:space="preserve">What Bonanza</t>
  </si>
  <si>
    <t xml:space="preserve">White Hart Lane</t>
  </si>
  <si>
    <t xml:space="preserve">Why Not A Rose (SE)</t>
  </si>
  <si>
    <t xml:space="preserve">Wictoria Star V.</t>
  </si>
  <si>
    <t xml:space="preserve">Kåre Halland</t>
  </si>
  <si>
    <t xml:space="preserve">Wienna Laylock</t>
  </si>
  <si>
    <t xml:space="preserve">Helge Sletmoen</t>
  </si>
  <si>
    <t xml:space="preserve">Wiig Ulvi</t>
  </si>
  <si>
    <t xml:space="preserve">Williams Nightmare</t>
  </si>
  <si>
    <t xml:space="preserve">Wilma Laylock</t>
  </si>
  <si>
    <t xml:space="preserve">Trond S. Storbråten</t>
  </si>
  <si>
    <t xml:space="preserve">370 OSLO</t>
  </si>
  <si>
    <t xml:space="preserve">Wilma Palema (SE)</t>
  </si>
  <si>
    <t xml:space="preserve">Andreas Holt</t>
  </si>
  <si>
    <t xml:space="preserve">5013 BERGEN</t>
  </si>
  <si>
    <t xml:space="preserve">Wim Laylock</t>
  </si>
  <si>
    <t xml:space="preserve">Christine Engerud</t>
  </si>
  <si>
    <t xml:space="preserve">3051 MJØNDALEN</t>
  </si>
  <si>
    <t xml:space="preserve">Winda Star</t>
  </si>
  <si>
    <t xml:space="preserve">Endre Vigre</t>
  </si>
  <si>
    <t xml:space="preserve">Windrose F.C. (SE)</t>
  </si>
  <si>
    <t xml:space="preserve">Winnie Houston</t>
  </si>
  <si>
    <t xml:space="preserve">Kjetil Ulstad</t>
  </si>
  <si>
    <t xml:space="preserve">Wiona Laylock</t>
  </si>
  <si>
    <t xml:space="preserve">Sverre A. Johnsen</t>
  </si>
  <si>
    <t xml:space="preserve">Wish Xing (SE)</t>
  </si>
  <si>
    <t xml:space="preserve">Ann Iren Hindahl</t>
  </si>
  <si>
    <t xml:space="preserve">Worthy Way</t>
  </si>
  <si>
    <t xml:space="preserve">Tom Forkerud</t>
  </si>
  <si>
    <t xml:space="preserve">2230 SKOTTERUD</t>
  </si>
  <si>
    <t xml:space="preserve">Writing Gill</t>
  </si>
  <si>
    <t xml:space="preserve">X. Lane (SE)</t>
  </si>
  <si>
    <t xml:space="preserve">May Kristine Grønold</t>
  </si>
  <si>
    <t xml:space="preserve">Yankee Bailey (US)</t>
  </si>
  <si>
    <t xml:space="preserve">Yankee Tracer (US)</t>
  </si>
  <si>
    <t xml:space="preserve">Sissel Margrethe Vatnøy</t>
  </si>
  <si>
    <t xml:space="preserve">5914 ISDALSTØ</t>
  </si>
  <si>
    <t xml:space="preserve">Ylblesa</t>
  </si>
  <si>
    <t xml:space="preserve">Ylvblessa</t>
  </si>
  <si>
    <t xml:space="preserve">Ylvinblessa</t>
  </si>
  <si>
    <t xml:space="preserve">Jerry Johansen</t>
  </si>
  <si>
    <t xml:space="preserve">4480 KVINESDAL</t>
  </si>
  <si>
    <t xml:space="preserve">You Be Bowler</t>
  </si>
  <si>
    <t xml:space="preserve">* More Chips (US)</t>
  </si>
  <si>
    <t xml:space="preserve">Trond Hansen</t>
  </si>
  <si>
    <t xml:space="preserve">Young Pointer (SE)</t>
  </si>
  <si>
    <t xml:space="preserve">Per K. Runden</t>
  </si>
  <si>
    <t xml:space="preserve">Yxbo Tøsen (SE)</t>
  </si>
  <si>
    <t xml:space="preserve">Elling Ellingsen</t>
  </si>
  <si>
    <t xml:space="preserve">Z. Optima</t>
  </si>
  <si>
    <t xml:space="preserve">Thore Jacobsen</t>
  </si>
  <si>
    <t xml:space="preserve">3088 BOTNE</t>
  </si>
  <si>
    <t xml:space="preserve">3652 HOVIN I TELEMARK</t>
  </si>
  <si>
    <t xml:space="preserve">Z.Z. Top (SE)</t>
  </si>
  <si>
    <t xml:space="preserve">Elisabeth T. Eidbo</t>
  </si>
  <si>
    <t xml:space="preserve">Zakynthos</t>
  </si>
  <si>
    <t xml:space="preserve">Zandra Hill</t>
  </si>
  <si>
    <t xml:space="preserve">Aasmund Drolsum</t>
  </si>
  <si>
    <t xml:space="preserve">Zantja</t>
  </si>
  <si>
    <t xml:space="preserve">Randulf Haukås</t>
  </si>
  <si>
    <t xml:space="preserve">6440 ELNESVÅGEN</t>
  </si>
  <si>
    <t xml:space="preserve">Zaralinn (SE)</t>
  </si>
  <si>
    <t xml:space="preserve">Åge Simensen</t>
  </si>
  <si>
    <t xml:space="preserve">Zarina Sund</t>
  </si>
  <si>
    <t xml:space="preserve">Zera</t>
  </si>
  <si>
    <t xml:space="preserve">Ingvar Simmenes</t>
  </si>
  <si>
    <t xml:space="preserve">5722 DALEKVAM</t>
  </si>
  <si>
    <t xml:space="preserve">Zira Crown</t>
  </si>
  <si>
    <t xml:space="preserve">Torbjørn Buer</t>
  </si>
  <si>
    <t xml:space="preserve">Zita's Smoke</t>
  </si>
  <si>
    <t xml:space="preserve">Ove Lennart Furuvik</t>
  </si>
  <si>
    <t xml:space="preserve">Zobia Royal</t>
  </si>
  <si>
    <t xml:space="preserve">Zoot Lady</t>
  </si>
  <si>
    <t xml:space="preserve">Zulu Rosa</t>
  </si>
  <si>
    <t xml:space="preserve">Ann Kristin Oppegård</t>
  </si>
  <si>
    <t xml:space="preserve">2415 HERADSBYGD</t>
  </si>
  <si>
    <t xml:space="preserve">Æ</t>
  </si>
  <si>
    <t xml:space="preserve">Øy Tilla</t>
  </si>
  <si>
    <t xml:space="preserve">Øyers Palma</t>
  </si>
  <si>
    <t xml:space="preserve">Klaus Skogen</t>
  </si>
  <si>
    <t xml:space="preserve">Øyona</t>
  </si>
  <si>
    <t xml:space="preserve">Øypaja</t>
  </si>
  <si>
    <t xml:space="preserve">Heidi Evjedal</t>
  </si>
  <si>
    <t xml:space="preserve">4380 HAUGE I DALANE</t>
  </si>
  <si>
    <t xml:space="preserve">Aaby Kine</t>
  </si>
  <si>
    <t xml:space="preserve">Ådnes Stine</t>
  </si>
  <si>
    <t xml:space="preserve">Ågårds Åsa (SE)</t>
  </si>
  <si>
    <t xml:space="preserve">Torbjørn Stokkedal</t>
  </si>
  <si>
    <t xml:space="preserve">Årlilja</t>
  </si>
  <si>
    <t xml:space="preserve">Årsvoll Stjerna</t>
  </si>
  <si>
    <t xml:space="preserve">Camilla Sund</t>
  </si>
  <si>
    <t xml:space="preserve">Aas Besta</t>
  </si>
  <si>
    <t xml:space="preserve">Bjørn-Vidar Rød</t>
  </si>
  <si>
    <t xml:space="preserve">Aasfrigga</t>
  </si>
  <si>
    <t xml:space="preserve">Renate Ridderseth</t>
  </si>
  <si>
    <t xml:space="preserve">9406 HARSTAD</t>
  </si>
  <si>
    <t xml:space="preserve">Åspe Kari</t>
  </si>
  <si>
    <t xml:space="preserve">Åsbjørn Skjæveland</t>
  </si>
  <si>
    <t xml:space="preserve">Åspe Lill</t>
  </si>
  <si>
    <t xml:space="preserve">Åspe Mari</t>
  </si>
  <si>
    <t xml:space="preserve">Åspe Mia</t>
  </si>
  <si>
    <t xml:space="preserve">Åspe Turi</t>
  </si>
  <si>
    <t xml:space="preserve">Åspe Åse</t>
  </si>
  <si>
    <t xml:space="preserve">Åsteig Raska</t>
  </si>
  <si>
    <t xml:space="preserve">Tor Reidar Selvik</t>
  </si>
  <si>
    <t xml:space="preserve">Macro1</t>
  </si>
  <si>
    <t xml:space="preserve">Auto_åpne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17"/>
  <sheetViews>
    <sheetView showFormulas="false" showGridLines="true" showRowColHeaders="true" showZeros="true" rightToLeft="false" tabSelected="true" showOutlineSymbols="true" defaultGridColor="true" view="normal" topLeftCell="A1141" colorId="64" zoomScale="227" zoomScaleNormal="227" zoomScalePageLayoutView="100" workbookViewId="0">
      <selection pane="topLeft" activeCell="F2516" activeCellId="0" sqref="F251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4.13"/>
    <col collapsed="false" customWidth="true" hidden="false" outlineLevel="0" max="3" min="3" style="0" width="30.41"/>
    <col collapsed="false" customWidth="true" hidden="false" outlineLevel="0" max="4" min="4" style="0" width="29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s">
        <v>6</v>
      </c>
      <c r="D2" s="0" t="s">
        <v>7</v>
      </c>
    </row>
    <row r="3" customFormat="false" ht="12.75" hidden="false" customHeight="false" outlineLevel="0" collapsed="false">
      <c r="A3" s="0" t="s">
        <v>8</v>
      </c>
      <c r="B3" s="0" t="s">
        <v>9</v>
      </c>
      <c r="C3" s="0" t="s">
        <v>10</v>
      </c>
      <c r="D3" s="0" t="s">
        <v>11</v>
      </c>
    </row>
    <row r="4" customFormat="false" ht="12.75" hidden="false" customHeight="false" outlineLevel="0" collapsed="false">
      <c r="A4" s="0" t="s">
        <v>12</v>
      </c>
      <c r="B4" s="0" t="s">
        <v>13</v>
      </c>
      <c r="C4" s="0" t="s">
        <v>14</v>
      </c>
      <c r="D4" s="0" t="s">
        <v>15</v>
      </c>
    </row>
    <row r="5" customFormat="false" ht="12.75" hidden="fals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</row>
    <row r="6" customFormat="false" ht="12.75" hidden="false" customHeight="false" outlineLevel="0" collapsed="false">
      <c r="A6" s="0" t="s">
        <v>20</v>
      </c>
      <c r="B6" s="0" t="s">
        <v>21</v>
      </c>
      <c r="C6" s="0" t="s">
        <v>22</v>
      </c>
      <c r="D6" s="0" t="s">
        <v>23</v>
      </c>
    </row>
    <row r="7" customFormat="false" ht="12.75" hidden="false" customHeight="false" outlineLevel="0" collapsed="false">
      <c r="A7" s="0" t="s">
        <v>24</v>
      </c>
      <c r="B7" s="0" t="s">
        <v>25</v>
      </c>
      <c r="C7" s="0" t="s">
        <v>26</v>
      </c>
      <c r="D7" s="0" t="s">
        <v>27</v>
      </c>
    </row>
    <row r="8" customFormat="false" ht="12.75" hidden="false" customHeight="false" outlineLevel="0" collapsed="false">
      <c r="A8" s="0" t="s">
        <v>28</v>
      </c>
      <c r="B8" s="0" t="s">
        <v>29</v>
      </c>
      <c r="C8" s="0" t="s">
        <v>30</v>
      </c>
      <c r="D8" s="0" t="s">
        <v>31</v>
      </c>
    </row>
    <row r="9" customFormat="false" ht="12.75" hidden="false" customHeight="false" outlineLevel="0" collapsed="false">
      <c r="A9" s="0" t="s">
        <v>32</v>
      </c>
      <c r="B9" s="0" t="s">
        <v>33</v>
      </c>
      <c r="C9" s="0" t="s">
        <v>34</v>
      </c>
      <c r="D9" s="0" t="s">
        <v>35</v>
      </c>
    </row>
    <row r="10" customFormat="false" ht="12.75" hidden="false" customHeight="false" outlineLevel="0" collapsed="false">
      <c r="A10" s="0" t="s">
        <v>36</v>
      </c>
      <c r="B10" s="0" t="s">
        <v>37</v>
      </c>
      <c r="C10" s="0" t="s">
        <v>38</v>
      </c>
      <c r="D10" s="0" t="s">
        <v>39</v>
      </c>
    </row>
    <row r="11" customFormat="false" ht="12.75" hidden="false" customHeight="false" outlineLevel="0" collapsed="false">
      <c r="A11" s="0" t="s">
        <v>40</v>
      </c>
      <c r="B11" s="0" t="s">
        <v>41</v>
      </c>
      <c r="C11" s="0" t="s">
        <v>42</v>
      </c>
      <c r="D11" s="0" t="s">
        <v>43</v>
      </c>
    </row>
    <row r="12" customFormat="false" ht="12.75" hidden="false" customHeight="false" outlineLevel="0" collapsed="false">
      <c r="A12" s="0" t="s">
        <v>44</v>
      </c>
      <c r="B12" s="0" t="s">
        <v>45</v>
      </c>
      <c r="C12" s="0" t="s">
        <v>46</v>
      </c>
      <c r="D12" s="0" t="s">
        <v>47</v>
      </c>
    </row>
    <row r="13" customFormat="false" ht="12.75" hidden="false" customHeight="false" outlineLevel="0" collapsed="false">
      <c r="A13" s="0" t="s">
        <v>48</v>
      </c>
      <c r="B13" s="0" t="s">
        <v>49</v>
      </c>
      <c r="C13" s="0" t="s">
        <v>50</v>
      </c>
      <c r="D13" s="0" t="s">
        <v>51</v>
      </c>
    </row>
    <row r="14" customFormat="false" ht="12.75" hidden="false" customHeight="false" outlineLevel="0" collapsed="false">
      <c r="A14" s="0" t="s">
        <v>52</v>
      </c>
      <c r="B14" s="0" t="s">
        <v>53</v>
      </c>
      <c r="C14" s="0" t="s">
        <v>54</v>
      </c>
      <c r="D14" s="0" t="s">
        <v>55</v>
      </c>
    </row>
    <row r="15" customFormat="false" ht="12.75" hidden="false" customHeight="false" outlineLevel="0" collapsed="false">
      <c r="A15" s="0" t="s">
        <v>56</v>
      </c>
      <c r="B15" s="0" t="s">
        <v>53</v>
      </c>
      <c r="C15" s="0" t="s">
        <v>54</v>
      </c>
      <c r="D15" s="0" t="s">
        <v>55</v>
      </c>
    </row>
    <row r="16" customFormat="false" ht="12.75" hidden="false" customHeight="false" outlineLevel="0" collapsed="false">
      <c r="A16" s="0" t="s">
        <v>57</v>
      </c>
      <c r="B16" s="0" t="s">
        <v>53</v>
      </c>
      <c r="C16" s="0" t="s">
        <v>58</v>
      </c>
      <c r="D16" s="0" t="s">
        <v>55</v>
      </c>
    </row>
    <row r="17" customFormat="false" ht="12.75" hidden="false" customHeight="false" outlineLevel="0" collapsed="false">
      <c r="A17" s="0" t="s">
        <v>59</v>
      </c>
      <c r="B17" s="0" t="s">
        <v>60</v>
      </c>
      <c r="C17" s="0" t="s">
        <v>61</v>
      </c>
      <c r="D17" s="0" t="s">
        <v>62</v>
      </c>
    </row>
    <row r="18" customFormat="false" ht="12.75" hidden="false" customHeight="false" outlineLevel="0" collapsed="false">
      <c r="A18" s="0" t="s">
        <v>63</v>
      </c>
      <c r="B18" s="0" t="s">
        <v>64</v>
      </c>
      <c r="C18" s="0" t="s">
        <v>65</v>
      </c>
      <c r="D18" s="0" t="s">
        <v>66</v>
      </c>
    </row>
    <row r="19" customFormat="false" ht="12.75" hidden="false" customHeight="false" outlineLevel="0" collapsed="false">
      <c r="A19" s="0" t="s">
        <v>67</v>
      </c>
      <c r="B19" s="0" t="s">
        <v>68</v>
      </c>
      <c r="C19" s="0" t="s">
        <v>69</v>
      </c>
      <c r="D19" s="0" t="s">
        <v>70</v>
      </c>
    </row>
    <row r="20" customFormat="false" ht="12.75" hidden="false" customHeight="false" outlineLevel="0" collapsed="false">
      <c r="A20" s="0" t="s">
        <v>71</v>
      </c>
      <c r="B20" s="0" t="s">
        <v>72</v>
      </c>
      <c r="C20" s="0" t="s">
        <v>73</v>
      </c>
      <c r="D20" s="0" t="s">
        <v>74</v>
      </c>
    </row>
    <row r="21" customFormat="false" ht="12.75" hidden="false" customHeight="false" outlineLevel="0" collapsed="false">
      <c r="A21" s="0" t="s">
        <v>75</v>
      </c>
      <c r="B21" s="0" t="s">
        <v>76</v>
      </c>
      <c r="C21" s="0" t="s">
        <v>73</v>
      </c>
      <c r="D21" s="0" t="s">
        <v>74</v>
      </c>
    </row>
    <row r="22" customFormat="false" ht="12.75" hidden="false" customHeight="false" outlineLevel="0" collapsed="false">
      <c r="A22" s="0" t="s">
        <v>77</v>
      </c>
      <c r="B22" s="0" t="s">
        <v>78</v>
      </c>
      <c r="C22" s="0" t="s">
        <v>79</v>
      </c>
      <c r="D22" s="0" t="s">
        <v>80</v>
      </c>
    </row>
    <row r="23" customFormat="false" ht="12.75" hidden="false" customHeight="false" outlineLevel="0" collapsed="false">
      <c r="A23" s="0" t="s">
        <v>81</v>
      </c>
      <c r="B23" s="0" t="s">
        <v>64</v>
      </c>
      <c r="C23" s="0" t="s">
        <v>82</v>
      </c>
      <c r="D23" s="0" t="s">
        <v>83</v>
      </c>
    </row>
    <row r="24" customFormat="false" ht="12.75" hidden="false" customHeight="false" outlineLevel="0" collapsed="false">
      <c r="A24" s="0" t="s">
        <v>84</v>
      </c>
      <c r="B24" s="0" t="s">
        <v>85</v>
      </c>
      <c r="C24" s="0" t="s">
        <v>86</v>
      </c>
      <c r="D24" s="0" t="s">
        <v>87</v>
      </c>
    </row>
    <row r="25" customFormat="false" ht="12.75" hidden="false" customHeight="false" outlineLevel="0" collapsed="false">
      <c r="A25" s="0" t="s">
        <v>88</v>
      </c>
      <c r="B25" s="0" t="s">
        <v>89</v>
      </c>
      <c r="C25" s="0" t="s">
        <v>90</v>
      </c>
      <c r="D25" s="0" t="s">
        <v>91</v>
      </c>
    </row>
    <row r="26" customFormat="false" ht="12.75" hidden="false" customHeight="false" outlineLevel="0" collapsed="false">
      <c r="A26" s="0" t="s">
        <v>92</v>
      </c>
      <c r="B26" s="0" t="s">
        <v>93</v>
      </c>
      <c r="C26" s="0" t="s">
        <v>94</v>
      </c>
      <c r="D26" s="0" t="s">
        <v>11</v>
      </c>
    </row>
    <row r="27" customFormat="false" ht="12.75" hidden="false" customHeight="false" outlineLevel="0" collapsed="false">
      <c r="A27" s="0" t="s">
        <v>95</v>
      </c>
      <c r="B27" s="0" t="s">
        <v>93</v>
      </c>
      <c r="C27" s="0" t="s">
        <v>96</v>
      </c>
      <c r="D27" s="0" t="s">
        <v>97</v>
      </c>
    </row>
    <row r="28" customFormat="false" ht="12.75" hidden="false" customHeight="false" outlineLevel="0" collapsed="false">
      <c r="A28" s="0" t="s">
        <v>98</v>
      </c>
      <c r="B28" s="0" t="s">
        <v>93</v>
      </c>
      <c r="C28" s="0" t="s">
        <v>99</v>
      </c>
      <c r="D28" s="0" t="s">
        <v>100</v>
      </c>
    </row>
    <row r="29" customFormat="false" ht="12.75" hidden="false" customHeight="false" outlineLevel="0" collapsed="false">
      <c r="A29" s="0" t="s">
        <v>101</v>
      </c>
      <c r="B29" s="0" t="s">
        <v>68</v>
      </c>
      <c r="C29" s="0" t="s">
        <v>102</v>
      </c>
      <c r="D29" s="0" t="s">
        <v>103</v>
      </c>
    </row>
    <row r="30" customFormat="false" ht="12.75" hidden="false" customHeight="false" outlineLevel="0" collapsed="false">
      <c r="A30" s="0" t="s">
        <v>104</v>
      </c>
      <c r="B30" s="0" t="s">
        <v>105</v>
      </c>
      <c r="C30" s="0" t="s">
        <v>99</v>
      </c>
      <c r="D30" s="0" t="s">
        <v>100</v>
      </c>
    </row>
    <row r="31" customFormat="false" ht="12.75" hidden="false" customHeight="false" outlineLevel="0" collapsed="false">
      <c r="A31" s="0" t="s">
        <v>106</v>
      </c>
      <c r="B31" s="0" t="s">
        <v>89</v>
      </c>
      <c r="C31" s="0" t="s">
        <v>99</v>
      </c>
      <c r="D31" s="0" t="s">
        <v>100</v>
      </c>
    </row>
    <row r="32" customFormat="false" ht="12.75" hidden="false" customHeight="false" outlineLevel="0" collapsed="false">
      <c r="A32" s="0" t="s">
        <v>107</v>
      </c>
      <c r="B32" s="0" t="s">
        <v>85</v>
      </c>
      <c r="C32" s="0" t="s">
        <v>108</v>
      </c>
      <c r="D32" s="0" t="s">
        <v>109</v>
      </c>
    </row>
    <row r="33" customFormat="false" ht="12.75" hidden="false" customHeight="false" outlineLevel="0" collapsed="false">
      <c r="A33" s="0" t="s">
        <v>110</v>
      </c>
      <c r="B33" s="0" t="s">
        <v>111</v>
      </c>
      <c r="C33" s="0" t="s">
        <v>112</v>
      </c>
      <c r="D33" s="0" t="s">
        <v>91</v>
      </c>
    </row>
    <row r="34" customFormat="false" ht="12.75" hidden="false" customHeight="false" outlineLevel="0" collapsed="false">
      <c r="A34" s="0" t="s">
        <v>113</v>
      </c>
      <c r="B34" s="0" t="s">
        <v>114</v>
      </c>
      <c r="C34" s="0" t="s">
        <v>99</v>
      </c>
      <c r="D34" s="0" t="s">
        <v>100</v>
      </c>
    </row>
    <row r="35" customFormat="false" ht="12.75" hidden="false" customHeight="false" outlineLevel="0" collapsed="false">
      <c r="A35" s="0" t="s">
        <v>115</v>
      </c>
      <c r="B35" s="0" t="s">
        <v>114</v>
      </c>
      <c r="C35" s="0" t="s">
        <v>99</v>
      </c>
      <c r="D35" s="0" t="s">
        <v>100</v>
      </c>
    </row>
    <row r="36" customFormat="false" ht="12.75" hidden="false" customHeight="false" outlineLevel="0" collapsed="false">
      <c r="A36" s="0" t="s">
        <v>115</v>
      </c>
      <c r="B36" s="0" t="s">
        <v>105</v>
      </c>
      <c r="C36" s="0" t="s">
        <v>99</v>
      </c>
      <c r="D36" s="0" t="s">
        <v>100</v>
      </c>
    </row>
    <row r="37" customFormat="false" ht="12.75" hidden="false" customHeight="false" outlineLevel="0" collapsed="false">
      <c r="A37" s="0" t="s">
        <v>116</v>
      </c>
      <c r="B37" s="0" t="s">
        <v>117</v>
      </c>
      <c r="C37" s="0" t="s">
        <v>118</v>
      </c>
      <c r="D37" s="0" t="s">
        <v>119</v>
      </c>
    </row>
    <row r="38" customFormat="false" ht="12.75" hidden="false" customHeight="false" outlineLevel="0" collapsed="false">
      <c r="A38" s="0" t="s">
        <v>120</v>
      </c>
      <c r="B38" s="0" t="s">
        <v>85</v>
      </c>
      <c r="C38" s="0" t="s">
        <v>86</v>
      </c>
      <c r="D38" s="0" t="s">
        <v>87</v>
      </c>
    </row>
    <row r="39" customFormat="false" ht="12.75" hidden="false" customHeight="false" outlineLevel="0" collapsed="false">
      <c r="A39" s="0" t="s">
        <v>121</v>
      </c>
      <c r="B39" s="0" t="s">
        <v>122</v>
      </c>
      <c r="C39" s="0" t="s">
        <v>99</v>
      </c>
      <c r="D39" s="0" t="s">
        <v>100</v>
      </c>
    </row>
    <row r="40" customFormat="false" ht="12.75" hidden="false" customHeight="false" outlineLevel="0" collapsed="false">
      <c r="A40" s="0" t="s">
        <v>123</v>
      </c>
      <c r="B40" s="0" t="s">
        <v>122</v>
      </c>
      <c r="C40" s="0" t="s">
        <v>99</v>
      </c>
      <c r="D40" s="0" t="s">
        <v>100</v>
      </c>
    </row>
    <row r="41" customFormat="false" ht="12.75" hidden="false" customHeight="false" outlineLevel="0" collapsed="false">
      <c r="A41" s="0" t="s">
        <v>123</v>
      </c>
      <c r="B41" s="0" t="s">
        <v>5</v>
      </c>
      <c r="C41" s="0" t="s">
        <v>99</v>
      </c>
      <c r="D41" s="0" t="s">
        <v>100</v>
      </c>
    </row>
    <row r="42" customFormat="false" ht="12.75" hidden="false" customHeight="false" outlineLevel="0" collapsed="false">
      <c r="A42" s="0" t="s">
        <v>124</v>
      </c>
      <c r="B42" s="0" t="s">
        <v>5</v>
      </c>
      <c r="C42" s="0" t="s">
        <v>99</v>
      </c>
      <c r="D42" s="0" t="s">
        <v>100</v>
      </c>
    </row>
    <row r="43" customFormat="false" ht="12.75" hidden="false" customHeight="false" outlineLevel="0" collapsed="false">
      <c r="A43" s="0" t="s">
        <v>125</v>
      </c>
      <c r="B43" s="0" t="s">
        <v>126</v>
      </c>
      <c r="C43" s="0" t="s">
        <v>127</v>
      </c>
      <c r="D43" s="0" t="s">
        <v>128</v>
      </c>
    </row>
    <row r="44" customFormat="false" ht="12.75" hidden="false" customHeight="false" outlineLevel="0" collapsed="false">
      <c r="A44" s="0" t="s">
        <v>129</v>
      </c>
      <c r="B44" s="0" t="s">
        <v>68</v>
      </c>
      <c r="C44" s="0" t="s">
        <v>130</v>
      </c>
      <c r="D44" s="0" t="s">
        <v>131</v>
      </c>
    </row>
    <row r="45" customFormat="false" ht="12.75" hidden="false" customHeight="false" outlineLevel="0" collapsed="false">
      <c r="A45" s="0" t="s">
        <v>132</v>
      </c>
      <c r="B45" s="0" t="s">
        <v>133</v>
      </c>
      <c r="C45" s="0" t="s">
        <v>99</v>
      </c>
      <c r="D45" s="0" t="s">
        <v>100</v>
      </c>
    </row>
    <row r="46" customFormat="false" ht="12.75" hidden="false" customHeight="false" outlineLevel="0" collapsed="false">
      <c r="A46" s="0" t="s">
        <v>134</v>
      </c>
      <c r="B46" s="0" t="s">
        <v>93</v>
      </c>
      <c r="C46" s="0" t="s">
        <v>99</v>
      </c>
      <c r="D46" s="0" t="s">
        <v>100</v>
      </c>
    </row>
    <row r="47" customFormat="false" ht="12.75" hidden="false" customHeight="false" outlineLevel="0" collapsed="false">
      <c r="A47" s="0" t="s">
        <v>135</v>
      </c>
      <c r="B47" s="0" t="s">
        <v>105</v>
      </c>
      <c r="C47" s="0" t="s">
        <v>99</v>
      </c>
      <c r="D47" s="0" t="s">
        <v>100</v>
      </c>
    </row>
    <row r="48" customFormat="false" ht="12.75" hidden="false" customHeight="false" outlineLevel="0" collapsed="false">
      <c r="A48" s="0" t="s">
        <v>136</v>
      </c>
      <c r="B48" s="0" t="s">
        <v>93</v>
      </c>
      <c r="C48" s="0" t="s">
        <v>137</v>
      </c>
      <c r="D48" s="0" t="s">
        <v>91</v>
      </c>
    </row>
    <row r="49" customFormat="false" ht="12.75" hidden="false" customHeight="false" outlineLevel="0" collapsed="false">
      <c r="A49" s="0" t="s">
        <v>138</v>
      </c>
      <c r="B49" s="0" t="s">
        <v>139</v>
      </c>
      <c r="C49" s="0" t="s">
        <v>140</v>
      </c>
      <c r="D49" s="0" t="s">
        <v>141</v>
      </c>
    </row>
    <row r="50" customFormat="false" ht="12.75" hidden="false" customHeight="false" outlineLevel="0" collapsed="false">
      <c r="A50" s="0" t="s">
        <v>142</v>
      </c>
      <c r="B50" s="0" t="s">
        <v>143</v>
      </c>
      <c r="C50" s="0" t="s">
        <v>144</v>
      </c>
      <c r="D50" s="0" t="s">
        <v>145</v>
      </c>
    </row>
    <row r="51" customFormat="false" ht="12.75" hidden="false" customHeight="false" outlineLevel="0" collapsed="false">
      <c r="A51" s="0" t="s">
        <v>146</v>
      </c>
      <c r="B51" s="0" t="s">
        <v>147</v>
      </c>
      <c r="C51" s="0" t="s">
        <v>148</v>
      </c>
      <c r="D51" s="0" t="s">
        <v>149</v>
      </c>
    </row>
    <row r="52" customFormat="false" ht="12.75" hidden="false" customHeight="false" outlineLevel="0" collapsed="false">
      <c r="A52" s="0" t="s">
        <v>150</v>
      </c>
      <c r="B52" s="0" t="s">
        <v>139</v>
      </c>
      <c r="C52" s="0" t="s">
        <v>151</v>
      </c>
      <c r="D52" s="0" t="s">
        <v>152</v>
      </c>
    </row>
    <row r="53" customFormat="false" ht="12.75" hidden="false" customHeight="false" outlineLevel="0" collapsed="false">
      <c r="A53" s="0" t="s">
        <v>153</v>
      </c>
      <c r="B53" s="0" t="s">
        <v>154</v>
      </c>
      <c r="C53" s="0" t="s">
        <v>155</v>
      </c>
      <c r="D53" s="0" t="s">
        <v>152</v>
      </c>
    </row>
    <row r="54" customFormat="false" ht="12.75" hidden="false" customHeight="false" outlineLevel="0" collapsed="false">
      <c r="A54" s="0" t="s">
        <v>156</v>
      </c>
      <c r="B54" s="0" t="s">
        <v>157</v>
      </c>
      <c r="C54" s="0" t="s">
        <v>158</v>
      </c>
      <c r="D54" s="0" t="s">
        <v>159</v>
      </c>
    </row>
    <row r="55" customFormat="false" ht="12.75" hidden="false" customHeight="false" outlineLevel="0" collapsed="false">
      <c r="A55" s="0" t="s">
        <v>156</v>
      </c>
      <c r="B55" s="0" t="s">
        <v>160</v>
      </c>
      <c r="C55" s="0" t="s">
        <v>158</v>
      </c>
      <c r="D55" s="0" t="s">
        <v>159</v>
      </c>
    </row>
    <row r="56" customFormat="false" ht="12.75" hidden="false" customHeight="false" outlineLevel="0" collapsed="false">
      <c r="A56" s="0" t="s">
        <v>161</v>
      </c>
      <c r="B56" s="0" t="s">
        <v>68</v>
      </c>
      <c r="C56" s="0" t="s">
        <v>162</v>
      </c>
      <c r="D56" s="0" t="s">
        <v>163</v>
      </c>
    </row>
    <row r="57" customFormat="false" ht="12.75" hidden="false" customHeight="false" outlineLevel="0" collapsed="false">
      <c r="A57" s="0" t="s">
        <v>164</v>
      </c>
      <c r="B57" s="0" t="s">
        <v>93</v>
      </c>
      <c r="C57" s="0" t="s">
        <v>165</v>
      </c>
      <c r="D57" s="0" t="s">
        <v>166</v>
      </c>
    </row>
    <row r="58" customFormat="false" ht="12.75" hidden="false" customHeight="false" outlineLevel="0" collapsed="false">
      <c r="A58" s="0" t="s">
        <v>164</v>
      </c>
      <c r="B58" s="0" t="s">
        <v>25</v>
      </c>
      <c r="C58" s="0" t="s">
        <v>165</v>
      </c>
      <c r="D58" s="0" t="s">
        <v>166</v>
      </c>
    </row>
    <row r="59" customFormat="false" ht="12.75" hidden="false" customHeight="false" outlineLevel="0" collapsed="false">
      <c r="A59" s="0" t="s">
        <v>167</v>
      </c>
      <c r="B59" s="0" t="s">
        <v>168</v>
      </c>
      <c r="C59" s="0" t="s">
        <v>169</v>
      </c>
      <c r="D59" s="0" t="s">
        <v>170</v>
      </c>
    </row>
    <row r="60" customFormat="false" ht="12.75" hidden="false" customHeight="false" outlineLevel="0" collapsed="false">
      <c r="A60" s="0" t="s">
        <v>171</v>
      </c>
      <c r="B60" s="0" t="s">
        <v>172</v>
      </c>
      <c r="C60" s="0" t="s">
        <v>173</v>
      </c>
      <c r="D60" s="0" t="s">
        <v>174</v>
      </c>
    </row>
    <row r="61" customFormat="false" ht="12.75" hidden="false" customHeight="false" outlineLevel="0" collapsed="false">
      <c r="A61" s="0" t="s">
        <v>175</v>
      </c>
      <c r="B61" s="0" t="s">
        <v>72</v>
      </c>
      <c r="C61" s="0" t="s">
        <v>176</v>
      </c>
      <c r="D61" s="0" t="s">
        <v>83</v>
      </c>
    </row>
    <row r="62" customFormat="false" ht="12.75" hidden="false" customHeight="false" outlineLevel="0" collapsed="false">
      <c r="A62" s="0" t="s">
        <v>177</v>
      </c>
      <c r="B62" s="0" t="s">
        <v>178</v>
      </c>
      <c r="C62" s="0" t="s">
        <v>179</v>
      </c>
      <c r="D62" s="0" t="s">
        <v>180</v>
      </c>
    </row>
    <row r="63" customFormat="false" ht="12.75" hidden="false" customHeight="false" outlineLevel="0" collapsed="false">
      <c r="A63" s="0" t="s">
        <v>181</v>
      </c>
      <c r="B63" s="0" t="s">
        <v>182</v>
      </c>
      <c r="C63" s="0" t="s">
        <v>183</v>
      </c>
      <c r="D63" s="0" t="s">
        <v>184</v>
      </c>
    </row>
    <row r="64" customFormat="false" ht="12.75" hidden="false" customHeight="false" outlineLevel="0" collapsed="false">
      <c r="A64" s="0" t="s">
        <v>181</v>
      </c>
      <c r="B64" s="0" t="s">
        <v>185</v>
      </c>
      <c r="C64" s="0" t="s">
        <v>183</v>
      </c>
      <c r="D64" s="0" t="s">
        <v>184</v>
      </c>
    </row>
    <row r="65" customFormat="false" ht="12.75" hidden="false" customHeight="false" outlineLevel="0" collapsed="false">
      <c r="A65" s="0" t="s">
        <v>186</v>
      </c>
      <c r="B65" s="0" t="s">
        <v>187</v>
      </c>
      <c r="C65" s="0" t="s">
        <v>188</v>
      </c>
      <c r="D65" s="0" t="s">
        <v>189</v>
      </c>
    </row>
    <row r="66" customFormat="false" ht="12.75" hidden="false" customHeight="false" outlineLevel="0" collapsed="false">
      <c r="A66" s="0" t="s">
        <v>190</v>
      </c>
      <c r="B66" s="0" t="s">
        <v>191</v>
      </c>
      <c r="C66" s="0" t="s">
        <v>192</v>
      </c>
      <c r="D66" s="0" t="s">
        <v>100</v>
      </c>
    </row>
    <row r="67" customFormat="false" ht="12.75" hidden="false" customHeight="false" outlineLevel="0" collapsed="false">
      <c r="A67" s="0" t="s">
        <v>193</v>
      </c>
      <c r="B67" s="0" t="s">
        <v>194</v>
      </c>
      <c r="C67" s="0" t="s">
        <v>195</v>
      </c>
      <c r="D67" s="0" t="s">
        <v>196</v>
      </c>
    </row>
    <row r="68" customFormat="false" ht="12.75" hidden="false" customHeight="false" outlineLevel="0" collapsed="false">
      <c r="A68" s="0" t="s">
        <v>197</v>
      </c>
      <c r="B68" s="0" t="s">
        <v>198</v>
      </c>
      <c r="C68" s="0" t="s">
        <v>199</v>
      </c>
      <c r="D68" s="0" t="s">
        <v>166</v>
      </c>
    </row>
    <row r="69" customFormat="false" ht="12.75" hidden="false" customHeight="false" outlineLevel="0" collapsed="false">
      <c r="A69" s="0" t="s">
        <v>200</v>
      </c>
      <c r="B69" s="0" t="s">
        <v>147</v>
      </c>
      <c r="C69" s="0" t="s">
        <v>201</v>
      </c>
      <c r="D69" s="0" t="s">
        <v>202</v>
      </c>
    </row>
    <row r="70" customFormat="false" ht="12.75" hidden="false" customHeight="false" outlineLevel="0" collapsed="false">
      <c r="A70" s="0" t="s">
        <v>203</v>
      </c>
      <c r="B70" s="0" t="s">
        <v>5</v>
      </c>
      <c r="C70" s="0" t="s">
        <v>204</v>
      </c>
      <c r="D70" s="0" t="s">
        <v>205</v>
      </c>
    </row>
    <row r="71" customFormat="false" ht="12.75" hidden="false" customHeight="false" outlineLevel="0" collapsed="false">
      <c r="A71" s="0" t="s">
        <v>206</v>
      </c>
      <c r="B71" s="0" t="s">
        <v>17</v>
      </c>
      <c r="C71" s="0" t="s">
        <v>207</v>
      </c>
      <c r="D71" s="0" t="s">
        <v>208</v>
      </c>
    </row>
    <row r="72" customFormat="false" ht="12.75" hidden="false" customHeight="false" outlineLevel="0" collapsed="false">
      <c r="A72" s="0" t="s">
        <v>209</v>
      </c>
      <c r="B72" s="0" t="s">
        <v>147</v>
      </c>
      <c r="C72" s="0" t="s">
        <v>210</v>
      </c>
      <c r="D72" s="0" t="s">
        <v>211</v>
      </c>
    </row>
    <row r="73" customFormat="false" ht="12.75" hidden="false" customHeight="false" outlineLevel="0" collapsed="false">
      <c r="A73" s="0" t="s">
        <v>212</v>
      </c>
      <c r="B73" s="0" t="s">
        <v>213</v>
      </c>
      <c r="C73" s="0" t="s">
        <v>210</v>
      </c>
      <c r="D73" s="0" t="s">
        <v>211</v>
      </c>
    </row>
    <row r="74" customFormat="false" ht="12.75" hidden="false" customHeight="false" outlineLevel="0" collapsed="false">
      <c r="A74" s="0" t="s">
        <v>214</v>
      </c>
      <c r="B74" s="0" t="s">
        <v>64</v>
      </c>
      <c r="C74" s="0" t="s">
        <v>215</v>
      </c>
      <c r="D74" s="0" t="s">
        <v>216</v>
      </c>
    </row>
    <row r="75" customFormat="false" ht="12.75" hidden="false" customHeight="false" outlineLevel="0" collapsed="false">
      <c r="A75" s="0" t="s">
        <v>217</v>
      </c>
      <c r="B75" s="0" t="s">
        <v>5</v>
      </c>
      <c r="C75" s="0" t="s">
        <v>218</v>
      </c>
      <c r="D75" s="0" t="s">
        <v>91</v>
      </c>
    </row>
    <row r="76" customFormat="false" ht="12.75" hidden="false" customHeight="false" outlineLevel="0" collapsed="false">
      <c r="A76" s="0" t="s">
        <v>219</v>
      </c>
      <c r="B76" s="0" t="s">
        <v>220</v>
      </c>
      <c r="C76" s="0" t="s">
        <v>221</v>
      </c>
      <c r="D76" s="0" t="s">
        <v>222</v>
      </c>
    </row>
    <row r="77" customFormat="false" ht="12.75" hidden="false" customHeight="false" outlineLevel="0" collapsed="false">
      <c r="A77" s="0" t="s">
        <v>223</v>
      </c>
      <c r="B77" s="0" t="s">
        <v>76</v>
      </c>
      <c r="C77" s="0" t="s">
        <v>224</v>
      </c>
      <c r="D77" s="0" t="s">
        <v>225</v>
      </c>
    </row>
    <row r="78" customFormat="false" ht="12.75" hidden="false" customHeight="false" outlineLevel="0" collapsed="false">
      <c r="A78" s="0" t="s">
        <v>226</v>
      </c>
      <c r="B78" s="0" t="s">
        <v>227</v>
      </c>
      <c r="C78" s="0" t="s">
        <v>173</v>
      </c>
      <c r="D78" s="0" t="s">
        <v>174</v>
      </c>
    </row>
    <row r="79" customFormat="false" ht="12.75" hidden="false" customHeight="false" outlineLevel="0" collapsed="false">
      <c r="A79" s="0" t="s">
        <v>228</v>
      </c>
      <c r="B79" s="0" t="s">
        <v>25</v>
      </c>
      <c r="C79" s="0" t="s">
        <v>229</v>
      </c>
      <c r="D79" s="0" t="s">
        <v>87</v>
      </c>
    </row>
    <row r="80" customFormat="false" ht="12.75" hidden="false" customHeight="false" outlineLevel="0" collapsed="false">
      <c r="A80" s="0" t="s">
        <v>230</v>
      </c>
      <c r="B80" s="0" t="s">
        <v>187</v>
      </c>
      <c r="C80" s="0" t="s">
        <v>231</v>
      </c>
      <c r="D80" s="0" t="s">
        <v>232</v>
      </c>
    </row>
    <row r="81" customFormat="false" ht="12.75" hidden="false" customHeight="false" outlineLevel="0" collapsed="false">
      <c r="A81" s="0" t="s">
        <v>233</v>
      </c>
      <c r="B81" s="0" t="s">
        <v>122</v>
      </c>
      <c r="C81" s="0" t="s">
        <v>234</v>
      </c>
      <c r="D81" s="0" t="s">
        <v>235</v>
      </c>
    </row>
    <row r="82" customFormat="false" ht="12.75" hidden="false" customHeight="false" outlineLevel="0" collapsed="false">
      <c r="A82" s="0" t="s">
        <v>236</v>
      </c>
      <c r="B82" s="0" t="s">
        <v>160</v>
      </c>
      <c r="C82" s="0" t="s">
        <v>237</v>
      </c>
      <c r="D82" s="0" t="s">
        <v>238</v>
      </c>
    </row>
    <row r="83" customFormat="false" ht="12.75" hidden="false" customHeight="false" outlineLevel="0" collapsed="false">
      <c r="A83" s="0" t="s">
        <v>239</v>
      </c>
      <c r="B83" s="0" t="s">
        <v>172</v>
      </c>
      <c r="C83" s="0" t="s">
        <v>240</v>
      </c>
      <c r="D83" s="0" t="s">
        <v>241</v>
      </c>
    </row>
    <row r="84" customFormat="false" ht="12.75" hidden="false" customHeight="false" outlineLevel="0" collapsed="false">
      <c r="A84" s="0" t="s">
        <v>242</v>
      </c>
      <c r="B84" s="0" t="s">
        <v>72</v>
      </c>
      <c r="C84" s="0" t="s">
        <v>243</v>
      </c>
      <c r="D84" s="0" t="s">
        <v>244</v>
      </c>
    </row>
    <row r="85" customFormat="false" ht="12.75" hidden="false" customHeight="false" outlineLevel="0" collapsed="false">
      <c r="A85" s="0" t="s">
        <v>245</v>
      </c>
      <c r="B85" s="0" t="s">
        <v>246</v>
      </c>
      <c r="C85" s="0" t="s">
        <v>247</v>
      </c>
      <c r="D85" s="0" t="s">
        <v>248</v>
      </c>
    </row>
    <row r="86" customFormat="false" ht="12.75" hidden="false" customHeight="false" outlineLevel="0" collapsed="false">
      <c r="A86" s="0" t="s">
        <v>249</v>
      </c>
      <c r="B86" s="0" t="s">
        <v>76</v>
      </c>
      <c r="C86" s="0" t="s">
        <v>250</v>
      </c>
      <c r="D86" s="0" t="s">
        <v>251</v>
      </c>
    </row>
    <row r="87" customFormat="false" ht="12.75" hidden="false" customHeight="false" outlineLevel="0" collapsed="false">
      <c r="A87" s="0" t="s">
        <v>252</v>
      </c>
      <c r="B87" s="0" t="s">
        <v>253</v>
      </c>
      <c r="C87" s="0" t="s">
        <v>254</v>
      </c>
      <c r="D87" s="0" t="s">
        <v>255</v>
      </c>
    </row>
    <row r="88" customFormat="false" ht="12.75" hidden="false" customHeight="false" outlineLevel="0" collapsed="false">
      <c r="A88" s="0" t="s">
        <v>256</v>
      </c>
      <c r="B88" s="0" t="s">
        <v>60</v>
      </c>
      <c r="C88" s="0" t="s">
        <v>257</v>
      </c>
      <c r="D88" s="0" t="s">
        <v>258</v>
      </c>
    </row>
    <row r="89" customFormat="false" ht="12.75" hidden="false" customHeight="false" outlineLevel="0" collapsed="false">
      <c r="A89" s="0" t="s">
        <v>259</v>
      </c>
      <c r="B89" s="0" t="s">
        <v>260</v>
      </c>
      <c r="C89" s="0" t="s">
        <v>261</v>
      </c>
      <c r="D89" s="0" t="s">
        <v>262</v>
      </c>
    </row>
    <row r="90" customFormat="false" ht="12.75" hidden="false" customHeight="false" outlineLevel="0" collapsed="false">
      <c r="A90" s="0" t="s">
        <v>263</v>
      </c>
      <c r="B90" s="0" t="s">
        <v>264</v>
      </c>
      <c r="C90" s="0" t="s">
        <v>179</v>
      </c>
      <c r="D90" s="0" t="s">
        <v>180</v>
      </c>
    </row>
    <row r="91" customFormat="false" ht="12.75" hidden="false" customHeight="false" outlineLevel="0" collapsed="false">
      <c r="A91" s="0" t="s">
        <v>265</v>
      </c>
      <c r="B91" s="0" t="s">
        <v>72</v>
      </c>
      <c r="C91" s="0" t="s">
        <v>266</v>
      </c>
      <c r="D91" s="0" t="s">
        <v>267</v>
      </c>
    </row>
    <row r="92" customFormat="false" ht="12.75" hidden="false" customHeight="false" outlineLevel="0" collapsed="false">
      <c r="A92" s="0" t="s">
        <v>268</v>
      </c>
      <c r="B92" s="0" t="s">
        <v>64</v>
      </c>
      <c r="C92" s="0" t="s">
        <v>269</v>
      </c>
      <c r="D92" s="0" t="s">
        <v>270</v>
      </c>
    </row>
    <row r="93" customFormat="false" ht="12.75" hidden="false" customHeight="false" outlineLevel="0" collapsed="false">
      <c r="A93" s="0" t="s">
        <v>271</v>
      </c>
      <c r="B93" s="0" t="s">
        <v>154</v>
      </c>
      <c r="C93" s="0" t="s">
        <v>272</v>
      </c>
      <c r="D93" s="0" t="s">
        <v>273</v>
      </c>
    </row>
    <row r="94" customFormat="false" ht="12.75" hidden="false" customHeight="false" outlineLevel="0" collapsed="false">
      <c r="A94" s="0" t="s">
        <v>271</v>
      </c>
      <c r="B94" s="0" t="s">
        <v>246</v>
      </c>
      <c r="C94" s="0" t="s">
        <v>272</v>
      </c>
      <c r="D94" s="0" t="s">
        <v>273</v>
      </c>
    </row>
    <row r="95" customFormat="false" ht="12.75" hidden="false" customHeight="false" outlineLevel="0" collapsed="false">
      <c r="A95" s="0" t="s">
        <v>274</v>
      </c>
      <c r="B95" s="0" t="s">
        <v>275</v>
      </c>
      <c r="C95" s="0" t="s">
        <v>276</v>
      </c>
      <c r="D95" s="0" t="s">
        <v>277</v>
      </c>
    </row>
    <row r="96" customFormat="false" ht="12.75" hidden="false" customHeight="false" outlineLevel="0" collapsed="false">
      <c r="A96" s="0" t="s">
        <v>278</v>
      </c>
      <c r="B96" s="0" t="s">
        <v>279</v>
      </c>
      <c r="C96" s="0" t="s">
        <v>280</v>
      </c>
      <c r="D96" s="0" t="s">
        <v>281</v>
      </c>
    </row>
    <row r="97" customFormat="false" ht="12.75" hidden="false" customHeight="false" outlineLevel="0" collapsed="false">
      <c r="A97" s="0" t="s">
        <v>282</v>
      </c>
      <c r="B97" s="0" t="s">
        <v>279</v>
      </c>
      <c r="C97" s="0" t="s">
        <v>283</v>
      </c>
      <c r="D97" s="0" t="s">
        <v>284</v>
      </c>
    </row>
    <row r="98" customFormat="false" ht="12.75" hidden="false" customHeight="false" outlineLevel="0" collapsed="false">
      <c r="A98" s="0" t="s">
        <v>285</v>
      </c>
      <c r="B98" s="0" t="s">
        <v>85</v>
      </c>
      <c r="C98" s="0" t="s">
        <v>286</v>
      </c>
      <c r="D98" s="0" t="s">
        <v>287</v>
      </c>
    </row>
    <row r="99" customFormat="false" ht="12.75" hidden="false" customHeight="false" outlineLevel="0" collapsed="false">
      <c r="A99" s="0" t="s">
        <v>288</v>
      </c>
      <c r="B99" s="0" t="s">
        <v>64</v>
      </c>
      <c r="C99" s="0" t="s">
        <v>140</v>
      </c>
      <c r="D99" s="0" t="s">
        <v>141</v>
      </c>
    </row>
    <row r="100" customFormat="false" ht="12.75" hidden="false" customHeight="false" outlineLevel="0" collapsed="false">
      <c r="A100" s="0" t="s">
        <v>289</v>
      </c>
      <c r="B100" s="0" t="s">
        <v>5</v>
      </c>
      <c r="C100" s="0" t="s">
        <v>290</v>
      </c>
      <c r="D100" s="0" t="s">
        <v>291</v>
      </c>
    </row>
    <row r="101" customFormat="false" ht="12.75" hidden="false" customHeight="false" outlineLevel="0" collapsed="false">
      <c r="A101" s="0" t="s">
        <v>292</v>
      </c>
      <c r="B101" s="0" t="s">
        <v>293</v>
      </c>
      <c r="C101" s="0" t="s">
        <v>294</v>
      </c>
      <c r="D101" s="0" t="s">
        <v>295</v>
      </c>
    </row>
    <row r="102" customFormat="false" ht="12.75" hidden="false" customHeight="false" outlineLevel="0" collapsed="false">
      <c r="A102" s="0" t="s">
        <v>296</v>
      </c>
      <c r="B102" s="0" t="s">
        <v>168</v>
      </c>
      <c r="C102" s="0" t="s">
        <v>297</v>
      </c>
      <c r="D102" s="0" t="s">
        <v>298</v>
      </c>
    </row>
    <row r="103" customFormat="false" ht="12.75" hidden="false" customHeight="false" outlineLevel="0" collapsed="false">
      <c r="A103" s="0" t="s">
        <v>299</v>
      </c>
      <c r="B103" s="0" t="s">
        <v>157</v>
      </c>
      <c r="C103" s="0" t="s">
        <v>300</v>
      </c>
      <c r="D103" s="0" t="s">
        <v>301</v>
      </c>
    </row>
    <row r="104" customFormat="false" ht="12.75" hidden="false" customHeight="false" outlineLevel="0" collapsed="false">
      <c r="A104" s="0" t="s">
        <v>299</v>
      </c>
      <c r="B104" s="0" t="s">
        <v>160</v>
      </c>
      <c r="C104" s="0" t="s">
        <v>300</v>
      </c>
      <c r="D104" s="0" t="s">
        <v>301</v>
      </c>
    </row>
    <row r="105" customFormat="false" ht="12.75" hidden="false" customHeight="false" outlineLevel="0" collapsed="false">
      <c r="A105" s="0" t="s">
        <v>302</v>
      </c>
      <c r="B105" s="0" t="s">
        <v>72</v>
      </c>
      <c r="C105" s="0" t="s">
        <v>30</v>
      </c>
      <c r="D105" s="0" t="s">
        <v>31</v>
      </c>
    </row>
    <row r="106" customFormat="false" ht="12.75" hidden="false" customHeight="false" outlineLevel="0" collapsed="false">
      <c r="A106" s="0" t="s">
        <v>303</v>
      </c>
      <c r="B106" s="0" t="s">
        <v>111</v>
      </c>
      <c r="C106" s="0" t="s">
        <v>304</v>
      </c>
      <c r="D106" s="0" t="s">
        <v>305</v>
      </c>
    </row>
    <row r="107" customFormat="false" ht="12.75" hidden="false" customHeight="false" outlineLevel="0" collapsed="false">
      <c r="A107" s="0" t="s">
        <v>306</v>
      </c>
      <c r="B107" s="0" t="s">
        <v>185</v>
      </c>
      <c r="C107" s="0" t="s">
        <v>307</v>
      </c>
      <c r="D107" s="0" t="s">
        <v>308</v>
      </c>
    </row>
    <row r="108" customFormat="false" ht="12.75" hidden="false" customHeight="false" outlineLevel="0" collapsed="false">
      <c r="A108" s="0" t="s">
        <v>309</v>
      </c>
      <c r="B108" s="0" t="s">
        <v>29</v>
      </c>
      <c r="C108" s="0" t="s">
        <v>310</v>
      </c>
      <c r="D108" s="0" t="s">
        <v>311</v>
      </c>
    </row>
    <row r="109" customFormat="false" ht="12.75" hidden="false" customHeight="false" outlineLevel="0" collapsed="false">
      <c r="A109" s="0" t="s">
        <v>312</v>
      </c>
      <c r="B109" s="0" t="s">
        <v>68</v>
      </c>
      <c r="C109" s="0" t="s">
        <v>313</v>
      </c>
      <c r="D109" s="0" t="s">
        <v>314</v>
      </c>
    </row>
    <row r="110" customFormat="false" ht="12.75" hidden="false" customHeight="false" outlineLevel="0" collapsed="false">
      <c r="A110" s="0" t="s">
        <v>315</v>
      </c>
      <c r="B110" s="0" t="s">
        <v>168</v>
      </c>
      <c r="C110" s="0" t="s">
        <v>316</v>
      </c>
      <c r="D110" s="0" t="s">
        <v>317</v>
      </c>
    </row>
    <row r="111" customFormat="false" ht="12.75" hidden="false" customHeight="false" outlineLevel="0" collapsed="false">
      <c r="A111" s="0" t="s">
        <v>318</v>
      </c>
      <c r="B111" s="0" t="s">
        <v>154</v>
      </c>
      <c r="C111" s="0" t="s">
        <v>319</v>
      </c>
      <c r="D111" s="0" t="s">
        <v>320</v>
      </c>
    </row>
    <row r="112" customFormat="false" ht="12.75" hidden="false" customHeight="false" outlineLevel="0" collapsed="false">
      <c r="A112" s="0" t="s">
        <v>321</v>
      </c>
      <c r="B112" s="0" t="s">
        <v>78</v>
      </c>
      <c r="C112" s="0" t="s">
        <v>322</v>
      </c>
      <c r="D112" s="0" t="s">
        <v>80</v>
      </c>
    </row>
    <row r="113" customFormat="false" ht="12.75" hidden="false" customHeight="false" outlineLevel="0" collapsed="false">
      <c r="A113" s="0" t="s">
        <v>323</v>
      </c>
      <c r="B113" s="0" t="s">
        <v>21</v>
      </c>
      <c r="C113" s="0" t="s">
        <v>324</v>
      </c>
      <c r="D113" s="0" t="s">
        <v>325</v>
      </c>
    </row>
    <row r="114" customFormat="false" ht="12.75" hidden="false" customHeight="false" outlineLevel="0" collapsed="false">
      <c r="A114" s="0" t="s">
        <v>326</v>
      </c>
      <c r="B114" s="0" t="s">
        <v>185</v>
      </c>
      <c r="C114" s="0" t="s">
        <v>327</v>
      </c>
      <c r="D114" s="0" t="s">
        <v>328</v>
      </c>
    </row>
    <row r="115" customFormat="false" ht="12.75" hidden="false" customHeight="false" outlineLevel="0" collapsed="false">
      <c r="A115" s="0" t="s">
        <v>329</v>
      </c>
      <c r="B115" s="0" t="s">
        <v>330</v>
      </c>
      <c r="C115" s="0" t="s">
        <v>331</v>
      </c>
      <c r="D115" s="0" t="s">
        <v>332</v>
      </c>
    </row>
    <row r="116" customFormat="false" ht="12.75" hidden="false" customHeight="false" outlineLevel="0" collapsed="false">
      <c r="A116" s="0" t="s">
        <v>333</v>
      </c>
      <c r="B116" s="0" t="s">
        <v>78</v>
      </c>
      <c r="C116" s="0" t="s">
        <v>334</v>
      </c>
      <c r="D116" s="0" t="s">
        <v>335</v>
      </c>
    </row>
    <row r="117" customFormat="false" ht="12.75" hidden="false" customHeight="false" outlineLevel="0" collapsed="false">
      <c r="A117" s="0" t="s">
        <v>336</v>
      </c>
      <c r="B117" s="0" t="s">
        <v>337</v>
      </c>
      <c r="C117" s="0" t="s">
        <v>338</v>
      </c>
      <c r="D117" s="0" t="s">
        <v>339</v>
      </c>
    </row>
    <row r="118" customFormat="false" ht="12.75" hidden="false" customHeight="false" outlineLevel="0" collapsed="false">
      <c r="A118" s="0" t="s">
        <v>340</v>
      </c>
      <c r="B118" s="0" t="s">
        <v>264</v>
      </c>
      <c r="C118" s="0" t="s">
        <v>341</v>
      </c>
      <c r="D118" s="0" t="s">
        <v>342</v>
      </c>
    </row>
    <row r="119" customFormat="false" ht="12.75" hidden="false" customHeight="false" outlineLevel="0" collapsed="false">
      <c r="A119" s="0" t="s">
        <v>343</v>
      </c>
      <c r="B119" s="0" t="s">
        <v>68</v>
      </c>
      <c r="C119" s="0" t="s">
        <v>344</v>
      </c>
      <c r="D119" s="0" t="s">
        <v>345</v>
      </c>
    </row>
    <row r="120" customFormat="false" ht="12.75" hidden="false" customHeight="false" outlineLevel="0" collapsed="false">
      <c r="A120" s="0" t="s">
        <v>346</v>
      </c>
      <c r="B120" s="0" t="s">
        <v>143</v>
      </c>
      <c r="C120" s="0" t="s">
        <v>347</v>
      </c>
      <c r="D120" s="0" t="s">
        <v>348</v>
      </c>
    </row>
    <row r="121" customFormat="false" ht="12.75" hidden="false" customHeight="false" outlineLevel="0" collapsed="false">
      <c r="A121" s="0" t="s">
        <v>349</v>
      </c>
      <c r="B121" s="0" t="s">
        <v>264</v>
      </c>
      <c r="C121" s="0" t="s">
        <v>350</v>
      </c>
      <c r="D121" s="0" t="s">
        <v>342</v>
      </c>
    </row>
    <row r="122" customFormat="false" ht="12.75" hidden="false" customHeight="false" outlineLevel="0" collapsed="false">
      <c r="A122" s="0" t="s">
        <v>351</v>
      </c>
      <c r="B122" s="0" t="s">
        <v>352</v>
      </c>
      <c r="C122" s="0" t="s">
        <v>353</v>
      </c>
      <c r="D122" s="0" t="s">
        <v>354</v>
      </c>
    </row>
    <row r="123" customFormat="false" ht="12.75" hidden="false" customHeight="false" outlineLevel="0" collapsed="false">
      <c r="A123" s="0" t="s">
        <v>355</v>
      </c>
      <c r="B123" s="0" t="s">
        <v>356</v>
      </c>
      <c r="C123" s="0" t="s">
        <v>357</v>
      </c>
      <c r="D123" s="0" t="s">
        <v>358</v>
      </c>
    </row>
    <row r="124" customFormat="false" ht="12.75" hidden="false" customHeight="false" outlineLevel="0" collapsed="false">
      <c r="A124" s="0" t="s">
        <v>359</v>
      </c>
      <c r="B124" s="0" t="s">
        <v>143</v>
      </c>
      <c r="C124" s="0" t="s">
        <v>360</v>
      </c>
      <c r="D124" s="0" t="s">
        <v>361</v>
      </c>
    </row>
    <row r="125" customFormat="false" ht="12.75" hidden="false" customHeight="false" outlineLevel="0" collapsed="false">
      <c r="A125" s="0" t="s">
        <v>362</v>
      </c>
      <c r="B125" s="0" t="s">
        <v>114</v>
      </c>
      <c r="C125" s="0" t="s">
        <v>363</v>
      </c>
      <c r="D125" s="0" t="s">
        <v>364</v>
      </c>
    </row>
    <row r="126" customFormat="false" ht="12.75" hidden="false" customHeight="false" outlineLevel="0" collapsed="false">
      <c r="A126" s="0" t="s">
        <v>365</v>
      </c>
      <c r="B126" s="0" t="s">
        <v>143</v>
      </c>
      <c r="C126" s="0" t="s">
        <v>360</v>
      </c>
      <c r="D126" s="0" t="s">
        <v>361</v>
      </c>
    </row>
    <row r="127" customFormat="false" ht="12.75" hidden="false" customHeight="false" outlineLevel="0" collapsed="false">
      <c r="A127" s="0" t="s">
        <v>366</v>
      </c>
      <c r="B127" s="0" t="s">
        <v>154</v>
      </c>
      <c r="C127" s="0" t="s">
        <v>367</v>
      </c>
      <c r="D127" s="0" t="s">
        <v>368</v>
      </c>
    </row>
    <row r="128" customFormat="false" ht="12.75" hidden="false" customHeight="false" outlineLevel="0" collapsed="false">
      <c r="A128" s="0" t="s">
        <v>369</v>
      </c>
      <c r="B128" s="0" t="s">
        <v>143</v>
      </c>
      <c r="C128" s="0" t="s">
        <v>360</v>
      </c>
      <c r="D128" s="0" t="s">
        <v>361</v>
      </c>
    </row>
    <row r="129" customFormat="false" ht="12.75" hidden="false" customHeight="false" outlineLevel="0" collapsed="false">
      <c r="A129" s="0" t="s">
        <v>370</v>
      </c>
      <c r="B129" s="0" t="s">
        <v>139</v>
      </c>
      <c r="C129" s="0" t="s">
        <v>371</v>
      </c>
      <c r="D129" s="0" t="s">
        <v>39</v>
      </c>
    </row>
    <row r="130" customFormat="false" ht="12.75" hidden="false" customHeight="false" outlineLevel="0" collapsed="false">
      <c r="A130" s="0" t="s">
        <v>372</v>
      </c>
      <c r="B130" s="0" t="s">
        <v>25</v>
      </c>
      <c r="C130" s="0" t="s">
        <v>373</v>
      </c>
      <c r="D130" s="0" t="s">
        <v>374</v>
      </c>
    </row>
    <row r="131" customFormat="false" ht="12.75" hidden="false" customHeight="false" outlineLevel="0" collapsed="false">
      <c r="A131" s="0" t="s">
        <v>375</v>
      </c>
      <c r="B131" s="0" t="s">
        <v>376</v>
      </c>
      <c r="C131" s="0" t="s">
        <v>377</v>
      </c>
      <c r="D131" s="0" t="s">
        <v>378</v>
      </c>
    </row>
    <row r="132" customFormat="false" ht="12.75" hidden="false" customHeight="false" outlineLevel="0" collapsed="false">
      <c r="A132" s="0" t="s">
        <v>379</v>
      </c>
      <c r="B132" s="0" t="s">
        <v>154</v>
      </c>
      <c r="C132" s="0" t="s">
        <v>380</v>
      </c>
      <c r="D132" s="0" t="s">
        <v>381</v>
      </c>
    </row>
    <row r="133" customFormat="false" ht="12.75" hidden="false" customHeight="false" outlineLevel="0" collapsed="false">
      <c r="A133" s="0" t="s">
        <v>382</v>
      </c>
      <c r="B133" s="0" t="s">
        <v>93</v>
      </c>
      <c r="C133" s="0" t="s">
        <v>383</v>
      </c>
      <c r="D133" s="0" t="s">
        <v>384</v>
      </c>
    </row>
    <row r="134" customFormat="false" ht="12.75" hidden="false" customHeight="false" outlineLevel="0" collapsed="false">
      <c r="A134" s="0" t="s">
        <v>385</v>
      </c>
      <c r="B134" s="0" t="s">
        <v>386</v>
      </c>
      <c r="C134" s="0" t="s">
        <v>387</v>
      </c>
      <c r="D134" s="0" t="s">
        <v>388</v>
      </c>
    </row>
    <row r="135" customFormat="false" ht="12.75" hidden="false" customHeight="false" outlineLevel="0" collapsed="false">
      <c r="A135" s="0" t="s">
        <v>389</v>
      </c>
      <c r="B135" s="0" t="s">
        <v>37</v>
      </c>
      <c r="C135" s="0" t="s">
        <v>207</v>
      </c>
      <c r="D135" s="0" t="s">
        <v>149</v>
      </c>
    </row>
    <row r="136" customFormat="false" ht="12.75" hidden="false" customHeight="false" outlineLevel="0" collapsed="false">
      <c r="A136" s="0" t="s">
        <v>390</v>
      </c>
      <c r="B136" s="0" t="s">
        <v>391</v>
      </c>
      <c r="C136" s="0" t="s">
        <v>392</v>
      </c>
      <c r="D136" s="0" t="s">
        <v>393</v>
      </c>
    </row>
    <row r="137" customFormat="false" ht="12.75" hidden="false" customHeight="false" outlineLevel="0" collapsed="false">
      <c r="A137" s="0" t="s">
        <v>394</v>
      </c>
      <c r="B137" s="0" t="s">
        <v>72</v>
      </c>
      <c r="C137" s="0" t="s">
        <v>395</v>
      </c>
      <c r="D137" s="0" t="s">
        <v>396</v>
      </c>
    </row>
    <row r="138" customFormat="false" ht="12.75" hidden="false" customHeight="false" outlineLevel="0" collapsed="false">
      <c r="A138" s="0" t="s">
        <v>397</v>
      </c>
      <c r="B138" s="0" t="s">
        <v>398</v>
      </c>
      <c r="C138" s="0" t="s">
        <v>399</v>
      </c>
      <c r="D138" s="0" t="s">
        <v>400</v>
      </c>
    </row>
    <row r="139" customFormat="false" ht="12.75" hidden="false" customHeight="false" outlineLevel="0" collapsed="false">
      <c r="A139" s="0" t="s">
        <v>401</v>
      </c>
      <c r="B139" s="0" t="s">
        <v>402</v>
      </c>
      <c r="C139" s="0" t="s">
        <v>10</v>
      </c>
      <c r="D139" s="0" t="s">
        <v>11</v>
      </c>
    </row>
    <row r="140" customFormat="false" ht="12.75" hidden="false" customHeight="false" outlineLevel="0" collapsed="false">
      <c r="A140" s="0" t="s">
        <v>403</v>
      </c>
      <c r="B140" s="0" t="s">
        <v>253</v>
      </c>
      <c r="C140" s="0" t="s">
        <v>404</v>
      </c>
      <c r="D140" s="0" t="s">
        <v>405</v>
      </c>
    </row>
    <row r="141" customFormat="false" ht="12.75" hidden="false" customHeight="false" outlineLevel="0" collapsed="false">
      <c r="A141" s="0" t="s">
        <v>406</v>
      </c>
      <c r="B141" s="0" t="s">
        <v>407</v>
      </c>
      <c r="C141" s="0" t="s">
        <v>408</v>
      </c>
      <c r="D141" s="0" t="s">
        <v>409</v>
      </c>
    </row>
    <row r="142" customFormat="false" ht="12.75" hidden="false" customHeight="false" outlineLevel="0" collapsed="false">
      <c r="A142" s="0" t="s">
        <v>410</v>
      </c>
      <c r="B142" s="0" t="s">
        <v>21</v>
      </c>
      <c r="C142" s="0" t="s">
        <v>411</v>
      </c>
      <c r="D142" s="0" t="s">
        <v>412</v>
      </c>
    </row>
    <row r="143" customFormat="false" ht="12.75" hidden="false" customHeight="false" outlineLevel="0" collapsed="false">
      <c r="A143" s="0" t="s">
        <v>413</v>
      </c>
      <c r="B143" s="0" t="s">
        <v>60</v>
      </c>
      <c r="C143" s="0" t="s">
        <v>414</v>
      </c>
      <c r="D143" s="0" t="s">
        <v>415</v>
      </c>
    </row>
    <row r="144" customFormat="false" ht="12.75" hidden="false" customHeight="false" outlineLevel="0" collapsed="false">
      <c r="A144" s="0" t="s">
        <v>416</v>
      </c>
      <c r="B144" s="0" t="s">
        <v>417</v>
      </c>
      <c r="C144" s="0" t="s">
        <v>418</v>
      </c>
      <c r="D144" s="0" t="s">
        <v>70</v>
      </c>
    </row>
    <row r="145" customFormat="false" ht="12.75" hidden="false" customHeight="false" outlineLevel="0" collapsed="false">
      <c r="A145" s="0" t="s">
        <v>419</v>
      </c>
      <c r="B145" s="0" t="s">
        <v>420</v>
      </c>
      <c r="C145" s="0" t="s">
        <v>421</v>
      </c>
      <c r="D145" s="0" t="s">
        <v>422</v>
      </c>
    </row>
    <row r="146" customFormat="false" ht="12.75" hidden="false" customHeight="false" outlineLevel="0" collapsed="false">
      <c r="A146" s="0" t="s">
        <v>423</v>
      </c>
      <c r="B146" s="0" t="s">
        <v>33</v>
      </c>
      <c r="C146" s="0" t="s">
        <v>424</v>
      </c>
      <c r="D146" s="0" t="s">
        <v>425</v>
      </c>
    </row>
    <row r="147" customFormat="false" ht="12.75" hidden="false" customHeight="false" outlineLevel="0" collapsed="false">
      <c r="A147" s="0" t="s">
        <v>426</v>
      </c>
      <c r="B147" s="0" t="s">
        <v>85</v>
      </c>
      <c r="C147" s="0" t="s">
        <v>427</v>
      </c>
      <c r="D147" s="0" t="s">
        <v>428</v>
      </c>
    </row>
    <row r="148" customFormat="false" ht="12.75" hidden="false" customHeight="false" outlineLevel="0" collapsed="false">
      <c r="A148" s="0" t="s">
        <v>426</v>
      </c>
      <c r="B148" s="0" t="s">
        <v>168</v>
      </c>
      <c r="C148" s="0" t="s">
        <v>427</v>
      </c>
      <c r="D148" s="0" t="s">
        <v>428</v>
      </c>
    </row>
    <row r="149" customFormat="false" ht="12.75" hidden="false" customHeight="false" outlineLevel="0" collapsed="false">
      <c r="A149" s="0" t="s">
        <v>429</v>
      </c>
      <c r="B149" s="0" t="s">
        <v>187</v>
      </c>
      <c r="C149" s="0" t="s">
        <v>430</v>
      </c>
      <c r="D149" s="0" t="s">
        <v>431</v>
      </c>
    </row>
    <row r="150" customFormat="false" ht="12.75" hidden="false" customHeight="false" outlineLevel="0" collapsed="false">
      <c r="A150" s="0" t="s">
        <v>432</v>
      </c>
      <c r="B150" s="0" t="s">
        <v>33</v>
      </c>
      <c r="C150" s="0" t="s">
        <v>433</v>
      </c>
      <c r="D150" s="0" t="s">
        <v>434</v>
      </c>
    </row>
    <row r="151" customFormat="false" ht="12.75" hidden="false" customHeight="false" outlineLevel="0" collapsed="false">
      <c r="A151" s="0" t="s">
        <v>435</v>
      </c>
      <c r="B151" s="0" t="s">
        <v>76</v>
      </c>
      <c r="C151" s="0" t="s">
        <v>436</v>
      </c>
      <c r="D151" s="0" t="s">
        <v>437</v>
      </c>
    </row>
    <row r="152" customFormat="false" ht="12.75" hidden="false" customHeight="false" outlineLevel="0" collapsed="false">
      <c r="A152" s="0" t="s">
        <v>438</v>
      </c>
      <c r="B152" s="0" t="s">
        <v>160</v>
      </c>
      <c r="C152" s="0" t="s">
        <v>439</v>
      </c>
      <c r="D152" s="0" t="s">
        <v>267</v>
      </c>
    </row>
    <row r="153" customFormat="false" ht="12.75" hidden="false" customHeight="false" outlineLevel="0" collapsed="false">
      <c r="A153" s="0" t="s">
        <v>440</v>
      </c>
      <c r="B153" s="0" t="s">
        <v>21</v>
      </c>
      <c r="C153" s="0" t="s">
        <v>441</v>
      </c>
      <c r="D153" s="0" t="s">
        <v>442</v>
      </c>
    </row>
    <row r="154" customFormat="false" ht="12.75" hidden="false" customHeight="false" outlineLevel="0" collapsed="false">
      <c r="A154" s="0" t="s">
        <v>443</v>
      </c>
      <c r="B154" s="0" t="s">
        <v>21</v>
      </c>
      <c r="C154" s="0" t="s">
        <v>444</v>
      </c>
      <c r="D154" s="0" t="s">
        <v>109</v>
      </c>
    </row>
    <row r="155" customFormat="false" ht="12.75" hidden="false" customHeight="false" outlineLevel="0" collapsed="false">
      <c r="A155" s="0" t="s">
        <v>445</v>
      </c>
      <c r="B155" s="0" t="s">
        <v>446</v>
      </c>
      <c r="C155" s="0" t="s">
        <v>447</v>
      </c>
      <c r="D155" s="0" t="s">
        <v>448</v>
      </c>
    </row>
    <row r="156" customFormat="false" ht="12.75" hidden="false" customHeight="false" outlineLevel="0" collapsed="false">
      <c r="A156" s="0" t="s">
        <v>449</v>
      </c>
      <c r="B156" s="0" t="s">
        <v>450</v>
      </c>
      <c r="C156" s="0" t="s">
        <v>451</v>
      </c>
      <c r="D156" s="0" t="s">
        <v>452</v>
      </c>
    </row>
    <row r="157" customFormat="false" ht="12.75" hidden="false" customHeight="false" outlineLevel="0" collapsed="false">
      <c r="A157" s="0" t="s">
        <v>453</v>
      </c>
      <c r="B157" s="0" t="s">
        <v>454</v>
      </c>
      <c r="C157" s="0" t="s">
        <v>455</v>
      </c>
      <c r="D157" s="0" t="s">
        <v>23</v>
      </c>
    </row>
    <row r="158" customFormat="false" ht="12.75" hidden="false" customHeight="false" outlineLevel="0" collapsed="false">
      <c r="A158" s="0" t="s">
        <v>456</v>
      </c>
      <c r="B158" s="0" t="s">
        <v>457</v>
      </c>
      <c r="C158" s="0" t="s">
        <v>30</v>
      </c>
      <c r="D158" s="0" t="s">
        <v>31</v>
      </c>
    </row>
    <row r="159" customFormat="false" ht="12.75" hidden="false" customHeight="false" outlineLevel="0" collapsed="false">
      <c r="A159" s="0" t="s">
        <v>458</v>
      </c>
      <c r="B159" s="0" t="s">
        <v>64</v>
      </c>
      <c r="C159" s="0" t="s">
        <v>459</v>
      </c>
      <c r="D159" s="0" t="s">
        <v>460</v>
      </c>
    </row>
    <row r="160" customFormat="false" ht="12.75" hidden="false" customHeight="false" outlineLevel="0" collapsed="false">
      <c r="A160" s="0" t="s">
        <v>461</v>
      </c>
      <c r="B160" s="0" t="s">
        <v>72</v>
      </c>
      <c r="C160" s="0" t="s">
        <v>462</v>
      </c>
      <c r="D160" s="0" t="s">
        <v>463</v>
      </c>
    </row>
    <row r="161" customFormat="false" ht="12.75" hidden="false" customHeight="false" outlineLevel="0" collapsed="false">
      <c r="A161" s="0" t="s">
        <v>464</v>
      </c>
      <c r="B161" s="0" t="s">
        <v>465</v>
      </c>
      <c r="C161" s="0" t="s">
        <v>466</v>
      </c>
      <c r="D161" s="0" t="s">
        <v>463</v>
      </c>
    </row>
    <row r="162" customFormat="false" ht="12.75" hidden="false" customHeight="false" outlineLevel="0" collapsed="false">
      <c r="A162" s="0" t="s">
        <v>467</v>
      </c>
      <c r="B162" s="0" t="s">
        <v>220</v>
      </c>
      <c r="C162" s="0" t="s">
        <v>468</v>
      </c>
      <c r="D162" s="0" t="s">
        <v>469</v>
      </c>
    </row>
    <row r="163" customFormat="false" ht="12.75" hidden="false" customHeight="false" outlineLevel="0" collapsed="false">
      <c r="A163" s="0" t="s">
        <v>470</v>
      </c>
      <c r="B163" s="0" t="s">
        <v>60</v>
      </c>
      <c r="C163" s="0" t="s">
        <v>471</v>
      </c>
      <c r="D163" s="0" t="s">
        <v>298</v>
      </c>
    </row>
    <row r="164" customFormat="false" ht="12.75" hidden="false" customHeight="false" outlineLevel="0" collapsed="false">
      <c r="A164" s="0" t="s">
        <v>472</v>
      </c>
      <c r="B164" s="0" t="s">
        <v>17</v>
      </c>
      <c r="C164" s="0" t="s">
        <v>473</v>
      </c>
      <c r="D164" s="0" t="s">
        <v>474</v>
      </c>
    </row>
    <row r="165" customFormat="false" ht="12.75" hidden="false" customHeight="false" outlineLevel="0" collapsed="false">
      <c r="A165" s="0" t="s">
        <v>475</v>
      </c>
      <c r="B165" s="0" t="s">
        <v>33</v>
      </c>
      <c r="C165" s="0" t="s">
        <v>476</v>
      </c>
      <c r="D165" s="0" t="s">
        <v>477</v>
      </c>
    </row>
    <row r="166" customFormat="false" ht="12.75" hidden="false" customHeight="false" outlineLevel="0" collapsed="false">
      <c r="A166" s="0" t="s">
        <v>475</v>
      </c>
      <c r="B166" s="0" t="s">
        <v>78</v>
      </c>
      <c r="C166" s="0" t="s">
        <v>476</v>
      </c>
      <c r="D166" s="0" t="s">
        <v>477</v>
      </c>
    </row>
    <row r="167" customFormat="false" ht="12.75" hidden="false" customHeight="false" outlineLevel="0" collapsed="false">
      <c r="A167" s="0" t="s">
        <v>478</v>
      </c>
      <c r="B167" s="0" t="s">
        <v>191</v>
      </c>
      <c r="C167" s="0" t="s">
        <v>479</v>
      </c>
      <c r="D167" s="0" t="s">
        <v>225</v>
      </c>
    </row>
    <row r="168" customFormat="false" ht="12.75" hidden="false" customHeight="false" outlineLevel="0" collapsed="false">
      <c r="A168" s="0" t="s">
        <v>480</v>
      </c>
      <c r="B168" s="0" t="s">
        <v>9</v>
      </c>
      <c r="C168" s="0" t="s">
        <v>481</v>
      </c>
      <c r="D168" s="0" t="s">
        <v>482</v>
      </c>
    </row>
    <row r="169" customFormat="false" ht="12.75" hidden="false" customHeight="false" outlineLevel="0" collapsed="false">
      <c r="A169" s="0" t="s">
        <v>483</v>
      </c>
      <c r="B169" s="0" t="s">
        <v>64</v>
      </c>
      <c r="C169" s="0" t="s">
        <v>484</v>
      </c>
      <c r="D169" s="0" t="s">
        <v>485</v>
      </c>
    </row>
    <row r="170" customFormat="false" ht="12.75" hidden="false" customHeight="false" outlineLevel="0" collapsed="false">
      <c r="A170" s="0" t="s">
        <v>483</v>
      </c>
      <c r="B170" s="0" t="s">
        <v>17</v>
      </c>
      <c r="C170" s="0" t="s">
        <v>484</v>
      </c>
      <c r="D170" s="0" t="s">
        <v>485</v>
      </c>
    </row>
    <row r="171" customFormat="false" ht="12.75" hidden="false" customHeight="false" outlineLevel="0" collapsed="false">
      <c r="A171" s="0" t="s">
        <v>486</v>
      </c>
      <c r="B171" s="0" t="s">
        <v>487</v>
      </c>
      <c r="C171" s="0" t="s">
        <v>488</v>
      </c>
      <c r="D171" s="0" t="s">
        <v>489</v>
      </c>
    </row>
    <row r="172" customFormat="false" ht="12.75" hidden="false" customHeight="false" outlineLevel="0" collapsed="false">
      <c r="A172" s="0" t="s">
        <v>490</v>
      </c>
      <c r="B172" s="0" t="s">
        <v>491</v>
      </c>
      <c r="C172" s="0" t="s">
        <v>492</v>
      </c>
      <c r="D172" s="0" t="s">
        <v>493</v>
      </c>
    </row>
    <row r="173" customFormat="false" ht="12.75" hidden="false" customHeight="false" outlineLevel="0" collapsed="false">
      <c r="A173" s="0" t="s">
        <v>494</v>
      </c>
      <c r="B173" s="0" t="s">
        <v>220</v>
      </c>
      <c r="C173" s="0" t="s">
        <v>495</v>
      </c>
      <c r="D173" s="0" t="s">
        <v>496</v>
      </c>
    </row>
    <row r="174" customFormat="false" ht="12.75" hidden="false" customHeight="false" outlineLevel="0" collapsed="false">
      <c r="A174" s="0" t="s">
        <v>497</v>
      </c>
      <c r="B174" s="0" t="s">
        <v>420</v>
      </c>
      <c r="C174" s="0" t="s">
        <v>498</v>
      </c>
      <c r="D174" s="0" t="s">
        <v>499</v>
      </c>
    </row>
    <row r="175" customFormat="false" ht="12.75" hidden="false" customHeight="false" outlineLevel="0" collapsed="false">
      <c r="A175" s="0" t="s">
        <v>500</v>
      </c>
      <c r="B175" s="0" t="s">
        <v>501</v>
      </c>
      <c r="C175" s="0" t="s">
        <v>502</v>
      </c>
      <c r="D175" s="0" t="s">
        <v>503</v>
      </c>
    </row>
    <row r="176" customFormat="false" ht="12.75" hidden="false" customHeight="false" outlineLevel="0" collapsed="false">
      <c r="A176" s="0" t="s">
        <v>504</v>
      </c>
      <c r="B176" s="0" t="s">
        <v>78</v>
      </c>
      <c r="C176" s="0" t="s">
        <v>505</v>
      </c>
      <c r="D176" s="0" t="s">
        <v>506</v>
      </c>
    </row>
    <row r="177" customFormat="false" ht="12.75" hidden="false" customHeight="false" outlineLevel="0" collapsed="false">
      <c r="A177" s="0" t="s">
        <v>507</v>
      </c>
      <c r="B177" s="0" t="s">
        <v>49</v>
      </c>
      <c r="C177" s="0" t="s">
        <v>451</v>
      </c>
      <c r="D177" s="0" t="s">
        <v>452</v>
      </c>
    </row>
    <row r="178" customFormat="false" ht="12.75" hidden="false" customHeight="false" outlineLevel="0" collapsed="false">
      <c r="A178" s="0" t="s">
        <v>508</v>
      </c>
      <c r="B178" s="0" t="s">
        <v>154</v>
      </c>
      <c r="C178" s="0" t="s">
        <v>509</v>
      </c>
      <c r="D178" s="0" t="s">
        <v>510</v>
      </c>
    </row>
    <row r="179" customFormat="false" ht="12.75" hidden="false" customHeight="false" outlineLevel="0" collapsed="false">
      <c r="A179" s="0" t="s">
        <v>511</v>
      </c>
      <c r="B179" s="0" t="s">
        <v>126</v>
      </c>
      <c r="C179" s="0" t="s">
        <v>512</v>
      </c>
      <c r="D179" s="0" t="s">
        <v>513</v>
      </c>
    </row>
    <row r="180" customFormat="false" ht="12.75" hidden="false" customHeight="false" outlineLevel="0" collapsed="false">
      <c r="A180" s="0" t="s">
        <v>514</v>
      </c>
      <c r="B180" s="0" t="s">
        <v>515</v>
      </c>
      <c r="C180" s="0" t="s">
        <v>516</v>
      </c>
      <c r="D180" s="0" t="s">
        <v>100</v>
      </c>
    </row>
    <row r="181" customFormat="false" ht="12.75" hidden="false" customHeight="false" outlineLevel="0" collapsed="false">
      <c r="A181" s="0" t="s">
        <v>517</v>
      </c>
      <c r="B181" s="0" t="s">
        <v>518</v>
      </c>
      <c r="C181" s="0" t="s">
        <v>519</v>
      </c>
      <c r="D181" s="0" t="s">
        <v>520</v>
      </c>
    </row>
    <row r="182" customFormat="false" ht="12.75" hidden="false" customHeight="false" outlineLevel="0" collapsed="false">
      <c r="A182" s="0" t="s">
        <v>521</v>
      </c>
      <c r="B182" s="0" t="s">
        <v>522</v>
      </c>
      <c r="C182" s="0" t="s">
        <v>50</v>
      </c>
      <c r="D182" s="0" t="s">
        <v>51</v>
      </c>
    </row>
    <row r="183" customFormat="false" ht="12.75" hidden="false" customHeight="false" outlineLevel="0" collapsed="false">
      <c r="A183" s="0" t="s">
        <v>523</v>
      </c>
      <c r="B183" s="0" t="s">
        <v>260</v>
      </c>
      <c r="C183" s="0" t="s">
        <v>524</v>
      </c>
      <c r="D183" s="0" t="s">
        <v>525</v>
      </c>
    </row>
    <row r="184" customFormat="false" ht="12.75" hidden="false" customHeight="false" outlineLevel="0" collapsed="false">
      <c r="A184" s="0" t="s">
        <v>526</v>
      </c>
      <c r="B184" s="0" t="s">
        <v>64</v>
      </c>
      <c r="C184" s="0" t="s">
        <v>527</v>
      </c>
      <c r="D184" s="0" t="s">
        <v>358</v>
      </c>
    </row>
    <row r="185" customFormat="false" ht="12.75" hidden="false" customHeight="false" outlineLevel="0" collapsed="false">
      <c r="A185" s="0" t="s">
        <v>528</v>
      </c>
      <c r="B185" s="0" t="s">
        <v>178</v>
      </c>
      <c r="C185" s="0" t="s">
        <v>529</v>
      </c>
      <c r="D185" s="0" t="s">
        <v>232</v>
      </c>
    </row>
    <row r="186" customFormat="false" ht="12.75" hidden="false" customHeight="false" outlineLevel="0" collapsed="false">
      <c r="A186" s="0" t="s">
        <v>530</v>
      </c>
      <c r="B186" s="0" t="s">
        <v>76</v>
      </c>
      <c r="C186" s="0" t="s">
        <v>42</v>
      </c>
      <c r="D186" s="0" t="s">
        <v>43</v>
      </c>
    </row>
    <row r="187" customFormat="false" ht="12.75" hidden="false" customHeight="false" outlineLevel="0" collapsed="false">
      <c r="A187" s="0" t="s">
        <v>531</v>
      </c>
      <c r="B187" s="0" t="s">
        <v>532</v>
      </c>
      <c r="C187" s="0" t="s">
        <v>533</v>
      </c>
      <c r="D187" s="0" t="s">
        <v>534</v>
      </c>
    </row>
    <row r="188" customFormat="false" ht="12.75" hidden="false" customHeight="false" outlineLevel="0" collapsed="false">
      <c r="A188" s="0" t="s">
        <v>535</v>
      </c>
      <c r="B188" s="0" t="s">
        <v>168</v>
      </c>
      <c r="C188" s="0" t="s">
        <v>536</v>
      </c>
      <c r="D188" s="0" t="s">
        <v>537</v>
      </c>
    </row>
    <row r="189" customFormat="false" ht="12.75" hidden="false" customHeight="false" outlineLevel="0" collapsed="false">
      <c r="A189" s="0" t="s">
        <v>538</v>
      </c>
      <c r="B189" s="0" t="s">
        <v>539</v>
      </c>
      <c r="C189" s="0" t="s">
        <v>540</v>
      </c>
      <c r="D189" s="0" t="s">
        <v>541</v>
      </c>
    </row>
    <row r="190" customFormat="false" ht="12.75" hidden="false" customHeight="false" outlineLevel="0" collapsed="false">
      <c r="A190" s="0" t="s">
        <v>542</v>
      </c>
      <c r="B190" s="0" t="s">
        <v>293</v>
      </c>
      <c r="C190" s="0" t="s">
        <v>543</v>
      </c>
      <c r="D190" s="0" t="s">
        <v>544</v>
      </c>
    </row>
    <row r="191" customFormat="false" ht="12.75" hidden="false" customHeight="false" outlineLevel="0" collapsed="false">
      <c r="A191" s="0" t="s">
        <v>545</v>
      </c>
      <c r="B191" s="0" t="s">
        <v>154</v>
      </c>
      <c r="C191" s="0" t="s">
        <v>546</v>
      </c>
      <c r="D191" s="0" t="s">
        <v>547</v>
      </c>
    </row>
    <row r="192" customFormat="false" ht="12.75" hidden="false" customHeight="false" outlineLevel="0" collapsed="false">
      <c r="A192" s="0" t="s">
        <v>548</v>
      </c>
      <c r="B192" s="0" t="s">
        <v>532</v>
      </c>
      <c r="C192" s="0" t="s">
        <v>549</v>
      </c>
      <c r="D192" s="0" t="s">
        <v>550</v>
      </c>
    </row>
    <row r="193" customFormat="false" ht="12.75" hidden="false" customHeight="false" outlineLevel="0" collapsed="false">
      <c r="A193" s="0" t="s">
        <v>551</v>
      </c>
      <c r="B193" s="0" t="s">
        <v>154</v>
      </c>
      <c r="C193" s="0" t="s">
        <v>552</v>
      </c>
      <c r="D193" s="0" t="s">
        <v>553</v>
      </c>
    </row>
    <row r="194" customFormat="false" ht="12.75" hidden="false" customHeight="false" outlineLevel="0" collapsed="false">
      <c r="A194" s="0" t="s">
        <v>554</v>
      </c>
      <c r="B194" s="0" t="s">
        <v>275</v>
      </c>
      <c r="C194" s="0" t="s">
        <v>552</v>
      </c>
      <c r="D194" s="0" t="s">
        <v>553</v>
      </c>
    </row>
    <row r="195" customFormat="false" ht="12.75" hidden="false" customHeight="false" outlineLevel="0" collapsed="false">
      <c r="A195" s="0" t="s">
        <v>555</v>
      </c>
      <c r="B195" s="0" t="s">
        <v>126</v>
      </c>
      <c r="C195" s="0" t="s">
        <v>556</v>
      </c>
      <c r="D195" s="0" t="s">
        <v>15</v>
      </c>
    </row>
    <row r="196" customFormat="false" ht="12.75" hidden="false" customHeight="false" outlineLevel="0" collapsed="false">
      <c r="A196" s="0" t="s">
        <v>557</v>
      </c>
      <c r="B196" s="0" t="s">
        <v>275</v>
      </c>
      <c r="C196" s="0" t="s">
        <v>558</v>
      </c>
      <c r="D196" s="0" t="s">
        <v>559</v>
      </c>
    </row>
    <row r="197" customFormat="false" ht="12.75" hidden="false" customHeight="false" outlineLevel="0" collapsed="false">
      <c r="A197" s="0" t="s">
        <v>560</v>
      </c>
      <c r="B197" s="0" t="s">
        <v>172</v>
      </c>
      <c r="C197" s="0" t="s">
        <v>561</v>
      </c>
      <c r="D197" s="0" t="s">
        <v>83</v>
      </c>
    </row>
    <row r="198" customFormat="false" ht="12.75" hidden="false" customHeight="false" outlineLevel="0" collapsed="false">
      <c r="A198" s="0" t="s">
        <v>562</v>
      </c>
      <c r="B198" s="0" t="s">
        <v>407</v>
      </c>
      <c r="C198" s="0" t="s">
        <v>563</v>
      </c>
      <c r="D198" s="0" t="s">
        <v>564</v>
      </c>
    </row>
    <row r="199" customFormat="false" ht="12.75" hidden="false" customHeight="false" outlineLevel="0" collapsed="false">
      <c r="A199" s="0" t="s">
        <v>565</v>
      </c>
      <c r="B199" s="0" t="s">
        <v>33</v>
      </c>
      <c r="C199" s="0" t="s">
        <v>424</v>
      </c>
      <c r="D199" s="0" t="s">
        <v>425</v>
      </c>
    </row>
    <row r="200" customFormat="false" ht="12.75" hidden="false" customHeight="false" outlineLevel="0" collapsed="false">
      <c r="A200" s="0" t="s">
        <v>566</v>
      </c>
      <c r="B200" s="0" t="s">
        <v>85</v>
      </c>
      <c r="C200" s="0" t="s">
        <v>567</v>
      </c>
      <c r="D200" s="0" t="s">
        <v>91</v>
      </c>
    </row>
    <row r="201" customFormat="false" ht="12.75" hidden="false" customHeight="false" outlineLevel="0" collapsed="false">
      <c r="A201" s="0" t="s">
        <v>568</v>
      </c>
      <c r="B201" s="0" t="s">
        <v>5</v>
      </c>
      <c r="C201" s="0" t="s">
        <v>567</v>
      </c>
      <c r="D201" s="0" t="s">
        <v>91</v>
      </c>
    </row>
    <row r="202" customFormat="false" ht="12.75" hidden="false" customHeight="false" outlineLevel="0" collapsed="false">
      <c r="A202" s="0" t="s">
        <v>569</v>
      </c>
      <c r="B202" s="0" t="s">
        <v>570</v>
      </c>
      <c r="C202" s="0" t="s">
        <v>571</v>
      </c>
      <c r="D202" s="0" t="s">
        <v>91</v>
      </c>
    </row>
    <row r="203" customFormat="false" ht="12.75" hidden="false" customHeight="false" outlineLevel="0" collapsed="false">
      <c r="A203" s="0" t="s">
        <v>569</v>
      </c>
      <c r="B203" s="0" t="s">
        <v>572</v>
      </c>
      <c r="C203" s="0" t="s">
        <v>571</v>
      </c>
      <c r="D203" s="0" t="s">
        <v>91</v>
      </c>
    </row>
    <row r="204" customFormat="false" ht="12.75" hidden="false" customHeight="false" outlineLevel="0" collapsed="false">
      <c r="A204" s="0" t="s">
        <v>573</v>
      </c>
      <c r="B204" s="0" t="s">
        <v>111</v>
      </c>
      <c r="C204" s="0" t="s">
        <v>574</v>
      </c>
      <c r="D204" s="0" t="s">
        <v>575</v>
      </c>
    </row>
    <row r="205" customFormat="false" ht="12.75" hidden="false" customHeight="false" outlineLevel="0" collapsed="false">
      <c r="A205" s="0" t="s">
        <v>576</v>
      </c>
      <c r="B205" s="0" t="s">
        <v>93</v>
      </c>
      <c r="C205" s="0" t="s">
        <v>577</v>
      </c>
      <c r="D205" s="0" t="s">
        <v>578</v>
      </c>
    </row>
    <row r="206" customFormat="false" ht="12.75" hidden="false" customHeight="false" outlineLevel="0" collapsed="false">
      <c r="A206" s="0" t="s">
        <v>579</v>
      </c>
      <c r="B206" s="0" t="s">
        <v>143</v>
      </c>
      <c r="C206" s="0" t="s">
        <v>580</v>
      </c>
      <c r="D206" s="0" t="s">
        <v>581</v>
      </c>
    </row>
    <row r="207" customFormat="false" ht="12.75" hidden="false" customHeight="false" outlineLevel="0" collapsed="false">
      <c r="A207" s="0" t="s">
        <v>582</v>
      </c>
      <c r="B207" s="0" t="s">
        <v>160</v>
      </c>
      <c r="C207" s="0" t="s">
        <v>583</v>
      </c>
      <c r="D207" s="0" t="s">
        <v>584</v>
      </c>
    </row>
    <row r="208" customFormat="false" ht="12.75" hidden="false" customHeight="false" outlineLevel="0" collapsed="false">
      <c r="A208" s="0" t="s">
        <v>585</v>
      </c>
      <c r="B208" s="0" t="s">
        <v>143</v>
      </c>
      <c r="C208" s="0" t="s">
        <v>360</v>
      </c>
      <c r="D208" s="0" t="s">
        <v>361</v>
      </c>
    </row>
    <row r="209" customFormat="false" ht="12.75" hidden="false" customHeight="false" outlineLevel="0" collapsed="false">
      <c r="A209" s="0" t="s">
        <v>586</v>
      </c>
      <c r="B209" s="0" t="s">
        <v>68</v>
      </c>
      <c r="C209" s="0" t="s">
        <v>587</v>
      </c>
      <c r="D209" s="0" t="s">
        <v>588</v>
      </c>
    </row>
    <row r="210" customFormat="false" ht="12.75" hidden="false" customHeight="false" outlineLevel="0" collapsed="false">
      <c r="A210" s="0" t="s">
        <v>589</v>
      </c>
      <c r="B210" s="0" t="s">
        <v>21</v>
      </c>
      <c r="C210" s="0" t="s">
        <v>590</v>
      </c>
      <c r="D210" s="0" t="s">
        <v>591</v>
      </c>
    </row>
    <row r="211" customFormat="false" ht="12.75" hidden="false" customHeight="false" outlineLevel="0" collapsed="false">
      <c r="A211" s="0" t="s">
        <v>592</v>
      </c>
      <c r="B211" s="0" t="s">
        <v>72</v>
      </c>
      <c r="C211" s="0" t="s">
        <v>593</v>
      </c>
      <c r="D211" s="0" t="s">
        <v>594</v>
      </c>
    </row>
    <row r="212" customFormat="false" ht="12.75" hidden="false" customHeight="false" outlineLevel="0" collapsed="false">
      <c r="A212" s="0" t="s">
        <v>595</v>
      </c>
      <c r="B212" s="0" t="s">
        <v>21</v>
      </c>
      <c r="C212" s="0" t="s">
        <v>596</v>
      </c>
      <c r="D212" s="0" t="s">
        <v>597</v>
      </c>
    </row>
    <row r="213" customFormat="false" ht="12.75" hidden="false" customHeight="false" outlineLevel="0" collapsed="false">
      <c r="A213" s="0" t="s">
        <v>598</v>
      </c>
      <c r="B213" s="0" t="s">
        <v>501</v>
      </c>
      <c r="C213" s="0" t="s">
        <v>179</v>
      </c>
      <c r="D213" s="0" t="s">
        <v>180</v>
      </c>
    </row>
    <row r="214" customFormat="false" ht="12.75" hidden="false" customHeight="false" outlineLevel="0" collapsed="false">
      <c r="A214" s="0" t="s">
        <v>599</v>
      </c>
      <c r="B214" s="0" t="s">
        <v>246</v>
      </c>
      <c r="C214" s="0" t="s">
        <v>600</v>
      </c>
      <c r="D214" s="0" t="s">
        <v>601</v>
      </c>
    </row>
    <row r="215" customFormat="false" ht="12.75" hidden="false" customHeight="false" outlineLevel="0" collapsed="false">
      <c r="A215" s="0" t="s">
        <v>602</v>
      </c>
      <c r="B215" s="0" t="s">
        <v>154</v>
      </c>
      <c r="C215" s="0" t="s">
        <v>603</v>
      </c>
      <c r="D215" s="0" t="s">
        <v>604</v>
      </c>
    </row>
    <row r="216" customFormat="false" ht="12.75" hidden="false" customHeight="false" outlineLevel="0" collapsed="false">
      <c r="A216" s="0" t="s">
        <v>605</v>
      </c>
      <c r="B216" s="0" t="s">
        <v>85</v>
      </c>
      <c r="C216" s="0" t="s">
        <v>606</v>
      </c>
      <c r="D216" s="0" t="s">
        <v>607</v>
      </c>
    </row>
    <row r="217" customFormat="false" ht="12.75" hidden="false" customHeight="false" outlineLevel="0" collapsed="false">
      <c r="A217" s="0" t="s">
        <v>608</v>
      </c>
      <c r="B217" s="0" t="s">
        <v>139</v>
      </c>
      <c r="C217" s="0" t="s">
        <v>603</v>
      </c>
      <c r="D217" s="0" t="s">
        <v>604</v>
      </c>
    </row>
    <row r="218" customFormat="false" ht="12.75" hidden="false" customHeight="false" outlineLevel="0" collapsed="false">
      <c r="A218" s="0" t="s">
        <v>609</v>
      </c>
      <c r="B218" s="0" t="s">
        <v>68</v>
      </c>
      <c r="C218" s="0" t="s">
        <v>610</v>
      </c>
      <c r="D218" s="0" t="s">
        <v>205</v>
      </c>
    </row>
    <row r="219" customFormat="false" ht="12.75" hidden="false" customHeight="false" outlineLevel="0" collapsed="false">
      <c r="A219" s="0" t="s">
        <v>611</v>
      </c>
      <c r="B219" s="0" t="s">
        <v>532</v>
      </c>
      <c r="C219" s="0" t="s">
        <v>612</v>
      </c>
      <c r="D219" s="0" t="s">
        <v>613</v>
      </c>
    </row>
    <row r="220" customFormat="false" ht="12.75" hidden="false" customHeight="false" outlineLevel="0" collapsed="false">
      <c r="A220" s="0" t="s">
        <v>614</v>
      </c>
      <c r="B220" s="0" t="s">
        <v>160</v>
      </c>
      <c r="C220" s="0" t="s">
        <v>615</v>
      </c>
      <c r="D220" s="0" t="s">
        <v>339</v>
      </c>
    </row>
    <row r="221" customFormat="false" ht="12.75" hidden="false" customHeight="false" outlineLevel="0" collapsed="false">
      <c r="A221" s="0" t="s">
        <v>616</v>
      </c>
      <c r="B221" s="0" t="s">
        <v>246</v>
      </c>
      <c r="C221" s="0" t="s">
        <v>617</v>
      </c>
      <c r="D221" s="0" t="s">
        <v>618</v>
      </c>
    </row>
    <row r="222" customFormat="false" ht="12.75" hidden="false" customHeight="false" outlineLevel="0" collapsed="false">
      <c r="A222" s="0" t="s">
        <v>619</v>
      </c>
      <c r="B222" s="0" t="s">
        <v>532</v>
      </c>
      <c r="C222" s="0" t="s">
        <v>34</v>
      </c>
      <c r="D222" s="0" t="s">
        <v>35</v>
      </c>
    </row>
    <row r="223" s="1" customFormat="true" ht="12.75" hidden="false" customHeight="false" outlineLevel="0" collapsed="false">
      <c r="A223" s="0" t="s">
        <v>620</v>
      </c>
      <c r="B223" s="0" t="s">
        <v>621</v>
      </c>
      <c r="C223" s="0" t="s">
        <v>622</v>
      </c>
      <c r="D223" s="0" t="s">
        <v>623</v>
      </c>
    </row>
    <row r="224" customFormat="false" ht="12.75" hidden="false" customHeight="false" outlineLevel="0" collapsed="false">
      <c r="A224" s="0" t="s">
        <v>624</v>
      </c>
      <c r="B224" s="0" t="s">
        <v>625</v>
      </c>
      <c r="C224" s="0" t="s">
        <v>626</v>
      </c>
      <c r="D224" s="0" t="s">
        <v>627</v>
      </c>
    </row>
    <row r="225" customFormat="false" ht="12.75" hidden="false" customHeight="false" outlineLevel="0" collapsed="false">
      <c r="A225" s="0" t="s">
        <v>628</v>
      </c>
      <c r="B225" s="0" t="s">
        <v>356</v>
      </c>
      <c r="C225" s="0" t="s">
        <v>629</v>
      </c>
      <c r="D225" s="0" t="s">
        <v>630</v>
      </c>
    </row>
    <row r="226" customFormat="false" ht="12.75" hidden="false" customHeight="false" outlineLevel="0" collapsed="false">
      <c r="A226" s="0" t="s">
        <v>631</v>
      </c>
      <c r="B226" s="0" t="s">
        <v>89</v>
      </c>
      <c r="C226" s="0" t="s">
        <v>632</v>
      </c>
      <c r="D226" s="0" t="s">
        <v>633</v>
      </c>
    </row>
    <row r="227" customFormat="false" ht="12.75" hidden="false" customHeight="false" outlineLevel="0" collapsed="false">
      <c r="A227" s="0" t="s">
        <v>634</v>
      </c>
      <c r="B227" s="0" t="s">
        <v>635</v>
      </c>
      <c r="C227" s="0" t="s">
        <v>636</v>
      </c>
      <c r="D227" s="0" t="s">
        <v>637</v>
      </c>
    </row>
    <row r="228" customFormat="false" ht="12.75" hidden="false" customHeight="false" outlineLevel="0" collapsed="false">
      <c r="A228" s="0" t="s">
        <v>638</v>
      </c>
      <c r="B228" s="0" t="s">
        <v>417</v>
      </c>
      <c r="C228" s="0" t="s">
        <v>639</v>
      </c>
      <c r="D228" s="0" t="s">
        <v>640</v>
      </c>
    </row>
    <row r="229" customFormat="false" ht="12.75" hidden="false" customHeight="false" outlineLevel="0" collapsed="false">
      <c r="A229" s="0" t="s">
        <v>641</v>
      </c>
      <c r="B229" s="0" t="s">
        <v>168</v>
      </c>
      <c r="C229" s="0" t="s">
        <v>642</v>
      </c>
      <c r="D229" s="0" t="s">
        <v>643</v>
      </c>
    </row>
    <row r="230" customFormat="false" ht="12.75" hidden="false" customHeight="false" outlineLevel="0" collapsed="false">
      <c r="A230" s="0" t="s">
        <v>644</v>
      </c>
      <c r="B230" s="0" t="s">
        <v>168</v>
      </c>
      <c r="C230" s="0" t="s">
        <v>645</v>
      </c>
      <c r="D230" s="0" t="s">
        <v>544</v>
      </c>
    </row>
    <row r="231" customFormat="false" ht="12.75" hidden="false" customHeight="false" outlineLevel="0" collapsed="false">
      <c r="A231" s="0" t="s">
        <v>646</v>
      </c>
      <c r="B231" s="0" t="s">
        <v>647</v>
      </c>
      <c r="C231" s="0" t="s">
        <v>648</v>
      </c>
      <c r="D231" s="0" t="s">
        <v>649</v>
      </c>
    </row>
    <row r="232" customFormat="false" ht="12.75" hidden="false" customHeight="false" outlineLevel="0" collapsed="false">
      <c r="A232" s="0" t="s">
        <v>650</v>
      </c>
      <c r="B232" s="0" t="s">
        <v>139</v>
      </c>
      <c r="C232" s="0" t="s">
        <v>651</v>
      </c>
      <c r="D232" s="0" t="s">
        <v>652</v>
      </c>
    </row>
    <row r="233" customFormat="false" ht="12.75" hidden="false" customHeight="false" outlineLevel="0" collapsed="false">
      <c r="A233" s="0" t="s">
        <v>653</v>
      </c>
      <c r="B233" s="0" t="s">
        <v>654</v>
      </c>
      <c r="C233" s="0" t="s">
        <v>655</v>
      </c>
      <c r="D233" s="0" t="s">
        <v>656</v>
      </c>
    </row>
    <row r="234" customFormat="false" ht="12.75" hidden="false" customHeight="false" outlineLevel="0" collapsed="false">
      <c r="A234" s="0" t="s">
        <v>657</v>
      </c>
      <c r="B234" s="0" t="s">
        <v>126</v>
      </c>
      <c r="C234" s="0" t="s">
        <v>658</v>
      </c>
      <c r="D234" s="0" t="s">
        <v>659</v>
      </c>
    </row>
    <row r="235" customFormat="false" ht="12.75" hidden="false" customHeight="false" outlineLevel="0" collapsed="false">
      <c r="A235" s="0" t="s">
        <v>660</v>
      </c>
      <c r="B235" s="0" t="s">
        <v>85</v>
      </c>
      <c r="C235" s="0" t="s">
        <v>661</v>
      </c>
      <c r="D235" s="0" t="s">
        <v>662</v>
      </c>
    </row>
    <row r="236" customFormat="false" ht="12.75" hidden="false" customHeight="false" outlineLevel="0" collapsed="false">
      <c r="A236" s="0" t="s">
        <v>663</v>
      </c>
      <c r="B236" s="0" t="s">
        <v>154</v>
      </c>
      <c r="C236" s="0" t="s">
        <v>664</v>
      </c>
      <c r="D236" s="0" t="s">
        <v>202</v>
      </c>
    </row>
    <row r="237" customFormat="false" ht="12.75" hidden="false" customHeight="false" outlineLevel="0" collapsed="false">
      <c r="A237" s="0" t="s">
        <v>665</v>
      </c>
      <c r="B237" s="0" t="s">
        <v>666</v>
      </c>
      <c r="C237" s="0" t="s">
        <v>667</v>
      </c>
      <c r="D237" s="0" t="s">
        <v>630</v>
      </c>
    </row>
    <row r="238" customFormat="false" ht="12.75" hidden="false" customHeight="false" outlineLevel="0" collapsed="false">
      <c r="A238" s="0" t="s">
        <v>668</v>
      </c>
      <c r="B238" s="0" t="s">
        <v>669</v>
      </c>
      <c r="C238" s="0" t="s">
        <v>670</v>
      </c>
      <c r="D238" s="0" t="s">
        <v>671</v>
      </c>
    </row>
    <row r="239" customFormat="false" ht="12.75" hidden="false" customHeight="false" outlineLevel="0" collapsed="false">
      <c r="A239" s="0" t="s">
        <v>672</v>
      </c>
      <c r="B239" s="0" t="s">
        <v>275</v>
      </c>
      <c r="C239" s="0" t="s">
        <v>673</v>
      </c>
      <c r="D239" s="0" t="s">
        <v>674</v>
      </c>
    </row>
    <row r="240" customFormat="false" ht="12.75" hidden="false" customHeight="false" outlineLevel="0" collapsed="false">
      <c r="A240" s="0" t="s">
        <v>675</v>
      </c>
      <c r="B240" s="0" t="s">
        <v>154</v>
      </c>
      <c r="C240" s="0" t="s">
        <v>676</v>
      </c>
      <c r="D240" s="0" t="s">
        <v>677</v>
      </c>
    </row>
    <row r="241" customFormat="false" ht="12.75" hidden="false" customHeight="false" outlineLevel="0" collapsed="false">
      <c r="A241" s="0" t="s">
        <v>678</v>
      </c>
      <c r="B241" s="0" t="s">
        <v>487</v>
      </c>
      <c r="C241" s="0" t="s">
        <v>679</v>
      </c>
      <c r="D241" s="0" t="s">
        <v>680</v>
      </c>
    </row>
    <row r="242" customFormat="false" ht="12.75" hidden="false" customHeight="false" outlineLevel="0" collapsed="false">
      <c r="A242" s="0" t="s">
        <v>681</v>
      </c>
      <c r="B242" s="0" t="s">
        <v>682</v>
      </c>
      <c r="C242" s="0" t="s">
        <v>683</v>
      </c>
      <c r="D242" s="0" t="s">
        <v>684</v>
      </c>
    </row>
    <row r="243" customFormat="false" ht="12.75" hidden="false" customHeight="false" outlineLevel="0" collapsed="false">
      <c r="A243" s="0" t="s">
        <v>685</v>
      </c>
      <c r="B243" s="0" t="s">
        <v>686</v>
      </c>
      <c r="C243" s="0" t="s">
        <v>687</v>
      </c>
      <c r="D243" s="0" t="s">
        <v>3</v>
      </c>
    </row>
    <row r="244" customFormat="false" ht="12.75" hidden="false" customHeight="false" outlineLevel="0" collapsed="false">
      <c r="A244" s="0" t="s">
        <v>688</v>
      </c>
      <c r="B244" s="0" t="s">
        <v>68</v>
      </c>
      <c r="C244" s="0" t="s">
        <v>689</v>
      </c>
      <c r="D244" s="0" t="s">
        <v>690</v>
      </c>
    </row>
    <row r="245" customFormat="false" ht="12.75" hidden="false" customHeight="false" outlineLevel="0" collapsed="false">
      <c r="A245" s="0" t="s">
        <v>691</v>
      </c>
      <c r="B245" s="0" t="s">
        <v>114</v>
      </c>
      <c r="C245" s="0" t="s">
        <v>692</v>
      </c>
      <c r="D245" s="0" t="s">
        <v>145</v>
      </c>
    </row>
    <row r="246" customFormat="false" ht="12.75" hidden="false" customHeight="false" outlineLevel="0" collapsed="false">
      <c r="A246" s="0" t="s">
        <v>693</v>
      </c>
      <c r="B246" s="0" t="s">
        <v>111</v>
      </c>
      <c r="C246" s="0" t="s">
        <v>689</v>
      </c>
      <c r="D246" s="0" t="s">
        <v>690</v>
      </c>
    </row>
    <row r="247" customFormat="false" ht="12.75" hidden="false" customHeight="false" outlineLevel="0" collapsed="false">
      <c r="A247" s="0" t="s">
        <v>693</v>
      </c>
      <c r="B247" s="0" t="s">
        <v>89</v>
      </c>
      <c r="C247" s="0" t="s">
        <v>689</v>
      </c>
      <c r="D247" s="0" t="s">
        <v>690</v>
      </c>
    </row>
    <row r="248" customFormat="false" ht="12.75" hidden="false" customHeight="false" outlineLevel="0" collapsed="false">
      <c r="A248" s="0" t="s">
        <v>694</v>
      </c>
      <c r="B248" s="0" t="s">
        <v>695</v>
      </c>
      <c r="C248" s="0" t="s">
        <v>689</v>
      </c>
      <c r="D248" s="0" t="s">
        <v>690</v>
      </c>
    </row>
    <row r="249" customFormat="false" ht="12.75" hidden="false" customHeight="false" outlineLevel="0" collapsed="false">
      <c r="A249" s="0" t="s">
        <v>696</v>
      </c>
      <c r="B249" s="0" t="s">
        <v>246</v>
      </c>
      <c r="C249" s="0" t="s">
        <v>247</v>
      </c>
      <c r="D249" s="0" t="s">
        <v>248</v>
      </c>
    </row>
    <row r="250" customFormat="false" ht="12.75" hidden="false" customHeight="false" outlineLevel="0" collapsed="false">
      <c r="A250" s="0" t="s">
        <v>697</v>
      </c>
      <c r="B250" s="0" t="s">
        <v>168</v>
      </c>
      <c r="C250" s="0" t="s">
        <v>698</v>
      </c>
      <c r="D250" s="0" t="s">
        <v>699</v>
      </c>
    </row>
    <row r="251" customFormat="false" ht="12.75" hidden="false" customHeight="false" outlineLevel="0" collapsed="false">
      <c r="A251" s="0" t="s">
        <v>700</v>
      </c>
      <c r="B251" s="0" t="s">
        <v>220</v>
      </c>
      <c r="C251" s="0" t="s">
        <v>701</v>
      </c>
      <c r="D251" s="0" t="s">
        <v>702</v>
      </c>
    </row>
    <row r="252" customFormat="false" ht="12.75" hidden="false" customHeight="false" outlineLevel="0" collapsed="false">
      <c r="A252" s="0" t="s">
        <v>703</v>
      </c>
      <c r="B252" s="0" t="s">
        <v>154</v>
      </c>
      <c r="C252" s="0" t="s">
        <v>704</v>
      </c>
      <c r="D252" s="0" t="s">
        <v>705</v>
      </c>
    </row>
    <row r="253" customFormat="false" ht="12.75" hidden="false" customHeight="false" outlineLevel="0" collapsed="false">
      <c r="A253" s="0" t="s">
        <v>706</v>
      </c>
      <c r="B253" s="0" t="s">
        <v>45</v>
      </c>
      <c r="C253" s="0" t="s">
        <v>707</v>
      </c>
      <c r="D253" s="0" t="s">
        <v>708</v>
      </c>
    </row>
    <row r="254" customFormat="false" ht="12.75" hidden="false" customHeight="false" outlineLevel="0" collapsed="false">
      <c r="A254" s="0" t="s">
        <v>709</v>
      </c>
      <c r="B254" s="0" t="s">
        <v>220</v>
      </c>
      <c r="C254" s="0" t="s">
        <v>710</v>
      </c>
      <c r="D254" s="0" t="s">
        <v>711</v>
      </c>
    </row>
    <row r="255" customFormat="false" ht="12.75" hidden="false" customHeight="false" outlineLevel="0" collapsed="false">
      <c r="A255" s="0" t="s">
        <v>712</v>
      </c>
      <c r="B255" s="0" t="s">
        <v>417</v>
      </c>
      <c r="C255" s="0" t="s">
        <v>713</v>
      </c>
      <c r="D255" s="0" t="s">
        <v>714</v>
      </c>
    </row>
    <row r="256" customFormat="false" ht="12.75" hidden="false" customHeight="false" outlineLevel="0" collapsed="false">
      <c r="A256" s="0" t="s">
        <v>715</v>
      </c>
      <c r="B256" s="0" t="s">
        <v>139</v>
      </c>
      <c r="C256" s="0" t="s">
        <v>716</v>
      </c>
      <c r="D256" s="0" t="s">
        <v>717</v>
      </c>
    </row>
    <row r="257" customFormat="false" ht="12.75" hidden="false" customHeight="false" outlineLevel="0" collapsed="false">
      <c r="A257" s="0" t="s">
        <v>718</v>
      </c>
      <c r="B257" s="0" t="s">
        <v>68</v>
      </c>
      <c r="C257" s="0" t="s">
        <v>719</v>
      </c>
      <c r="D257" s="0" t="s">
        <v>720</v>
      </c>
    </row>
    <row r="258" customFormat="false" ht="12.75" hidden="false" customHeight="false" outlineLevel="0" collapsed="false">
      <c r="A258" s="0" t="s">
        <v>721</v>
      </c>
      <c r="B258" s="0" t="s">
        <v>139</v>
      </c>
      <c r="C258" s="0" t="s">
        <v>546</v>
      </c>
      <c r="D258" s="0" t="s">
        <v>547</v>
      </c>
    </row>
    <row r="259" customFormat="false" ht="12.75" hidden="false" customHeight="false" outlineLevel="0" collapsed="false">
      <c r="A259" s="0" t="s">
        <v>722</v>
      </c>
      <c r="B259" s="0" t="s">
        <v>723</v>
      </c>
      <c r="C259" s="0" t="s">
        <v>724</v>
      </c>
      <c r="D259" s="0" t="s">
        <v>725</v>
      </c>
    </row>
    <row r="260" customFormat="false" ht="12.75" hidden="false" customHeight="false" outlineLevel="0" collapsed="false">
      <c r="A260" s="0" t="s">
        <v>726</v>
      </c>
      <c r="B260" s="0" t="s">
        <v>532</v>
      </c>
      <c r="C260" s="0" t="s">
        <v>727</v>
      </c>
      <c r="D260" s="0" t="s">
        <v>109</v>
      </c>
    </row>
    <row r="261" customFormat="false" ht="12.75" hidden="false" customHeight="false" outlineLevel="0" collapsed="false">
      <c r="A261" s="0" t="s">
        <v>728</v>
      </c>
      <c r="B261" s="0" t="s">
        <v>25</v>
      </c>
      <c r="C261" s="0" t="s">
        <v>729</v>
      </c>
      <c r="D261" s="0" t="s">
        <v>730</v>
      </c>
    </row>
    <row r="262" customFormat="false" ht="12.75" hidden="false" customHeight="false" outlineLevel="0" collapsed="false">
      <c r="A262" s="0" t="s">
        <v>731</v>
      </c>
      <c r="B262" s="0" t="s">
        <v>5</v>
      </c>
      <c r="C262" s="0" t="s">
        <v>732</v>
      </c>
      <c r="D262" s="0" t="s">
        <v>97</v>
      </c>
    </row>
    <row r="263" customFormat="false" ht="12.75" hidden="false" customHeight="false" outlineLevel="0" collapsed="false">
      <c r="A263" s="0" t="s">
        <v>733</v>
      </c>
      <c r="B263" s="0" t="s">
        <v>117</v>
      </c>
      <c r="C263" s="0" t="s">
        <v>734</v>
      </c>
      <c r="D263" s="0" t="s">
        <v>225</v>
      </c>
    </row>
    <row r="264" customFormat="false" ht="12.75" hidden="false" customHeight="false" outlineLevel="0" collapsed="false">
      <c r="A264" s="0" t="s">
        <v>735</v>
      </c>
      <c r="B264" s="0" t="s">
        <v>736</v>
      </c>
      <c r="C264" s="0" t="s">
        <v>737</v>
      </c>
      <c r="D264" s="0" t="s">
        <v>738</v>
      </c>
    </row>
    <row r="265" customFormat="false" ht="12.75" hidden="false" customHeight="false" outlineLevel="0" collapsed="false">
      <c r="A265" s="0" t="s">
        <v>739</v>
      </c>
      <c r="B265" s="0" t="s">
        <v>5</v>
      </c>
      <c r="C265" s="0" t="s">
        <v>740</v>
      </c>
      <c r="D265" s="0" t="s">
        <v>425</v>
      </c>
    </row>
    <row r="266" customFormat="false" ht="12.75" hidden="false" customHeight="false" outlineLevel="0" collapsed="false">
      <c r="A266" s="0" t="s">
        <v>741</v>
      </c>
      <c r="B266" s="0" t="s">
        <v>253</v>
      </c>
      <c r="C266" s="0" t="s">
        <v>742</v>
      </c>
      <c r="D266" s="0" t="s">
        <v>743</v>
      </c>
    </row>
    <row r="267" customFormat="false" ht="12.75" hidden="false" customHeight="false" outlineLevel="0" collapsed="false">
      <c r="A267" s="0" t="s">
        <v>744</v>
      </c>
      <c r="B267" s="0" t="s">
        <v>745</v>
      </c>
      <c r="C267" s="0" t="s">
        <v>746</v>
      </c>
      <c r="D267" s="0" t="s">
        <v>747</v>
      </c>
    </row>
    <row r="268" customFormat="false" ht="12.75" hidden="false" customHeight="false" outlineLevel="0" collapsed="false">
      <c r="A268" s="0" t="s">
        <v>748</v>
      </c>
      <c r="B268" s="0" t="s">
        <v>723</v>
      </c>
      <c r="C268" s="0" t="s">
        <v>749</v>
      </c>
      <c r="D268" s="0" t="s">
        <v>750</v>
      </c>
    </row>
    <row r="269" customFormat="false" ht="12.75" hidden="false" customHeight="false" outlineLevel="0" collapsed="false">
      <c r="A269" s="0" t="s">
        <v>751</v>
      </c>
      <c r="B269" s="0" t="s">
        <v>752</v>
      </c>
      <c r="C269" s="0" t="s">
        <v>753</v>
      </c>
      <c r="D269" s="0" t="s">
        <v>637</v>
      </c>
    </row>
    <row r="270" customFormat="false" ht="12.75" hidden="false" customHeight="false" outlineLevel="0" collapsed="false">
      <c r="A270" s="0" t="s">
        <v>754</v>
      </c>
      <c r="B270" s="0" t="s">
        <v>160</v>
      </c>
      <c r="C270" s="0" t="s">
        <v>755</v>
      </c>
      <c r="D270" s="0" t="s">
        <v>756</v>
      </c>
    </row>
    <row r="271" customFormat="false" ht="12.75" hidden="false" customHeight="false" outlineLevel="0" collapsed="false">
      <c r="A271" s="0" t="s">
        <v>757</v>
      </c>
      <c r="B271" s="0" t="s">
        <v>133</v>
      </c>
      <c r="C271" s="0" t="s">
        <v>755</v>
      </c>
      <c r="D271" s="0" t="s">
        <v>756</v>
      </c>
    </row>
    <row r="272" customFormat="false" ht="12.75" hidden="false" customHeight="false" outlineLevel="0" collapsed="false">
      <c r="A272" s="0" t="s">
        <v>758</v>
      </c>
      <c r="B272" s="0" t="s">
        <v>446</v>
      </c>
      <c r="C272" s="0" t="s">
        <v>759</v>
      </c>
      <c r="D272" s="0" t="s">
        <v>425</v>
      </c>
    </row>
    <row r="273" customFormat="false" ht="12.75" hidden="false" customHeight="false" outlineLevel="0" collapsed="false">
      <c r="A273" s="0" t="s">
        <v>760</v>
      </c>
      <c r="B273" s="0" t="s">
        <v>160</v>
      </c>
      <c r="C273" s="0" t="s">
        <v>761</v>
      </c>
      <c r="D273" s="0" t="s">
        <v>762</v>
      </c>
    </row>
    <row r="274" customFormat="false" ht="12.75" hidden="false" customHeight="false" outlineLevel="0" collapsed="false">
      <c r="A274" s="0" t="s">
        <v>763</v>
      </c>
      <c r="B274" s="0" t="s">
        <v>1</v>
      </c>
      <c r="C274" s="0" t="s">
        <v>764</v>
      </c>
      <c r="D274" s="0" t="s">
        <v>3</v>
      </c>
    </row>
    <row r="275" customFormat="false" ht="12.75" hidden="false" customHeight="false" outlineLevel="0" collapsed="false">
      <c r="A275" s="0" t="s">
        <v>765</v>
      </c>
      <c r="B275" s="0" t="s">
        <v>168</v>
      </c>
      <c r="C275" s="0" t="s">
        <v>766</v>
      </c>
      <c r="D275" s="0" t="s">
        <v>339</v>
      </c>
    </row>
    <row r="276" customFormat="false" ht="12.75" hidden="false" customHeight="false" outlineLevel="0" collapsed="false">
      <c r="A276" s="0" t="s">
        <v>767</v>
      </c>
      <c r="B276" s="0" t="s">
        <v>376</v>
      </c>
      <c r="C276" s="0" t="s">
        <v>377</v>
      </c>
      <c r="D276" s="0" t="s">
        <v>378</v>
      </c>
    </row>
    <row r="277" customFormat="false" ht="12.75" hidden="false" customHeight="false" outlineLevel="0" collapsed="false">
      <c r="A277" s="0" t="s">
        <v>768</v>
      </c>
      <c r="B277" s="0" t="s">
        <v>769</v>
      </c>
      <c r="C277" s="0" t="s">
        <v>770</v>
      </c>
      <c r="D277" s="0" t="s">
        <v>225</v>
      </c>
    </row>
    <row r="278" customFormat="false" ht="12.75" hidden="false" customHeight="false" outlineLevel="0" collapsed="false">
      <c r="A278" s="0" t="s">
        <v>771</v>
      </c>
      <c r="B278" s="0" t="s">
        <v>85</v>
      </c>
      <c r="C278" s="0" t="s">
        <v>772</v>
      </c>
      <c r="D278" s="0" t="s">
        <v>773</v>
      </c>
    </row>
    <row r="279" customFormat="false" ht="12.75" hidden="false" customHeight="false" outlineLevel="0" collapsed="false">
      <c r="A279" s="0" t="s">
        <v>774</v>
      </c>
      <c r="B279" s="0" t="s">
        <v>139</v>
      </c>
      <c r="C279" s="0" t="s">
        <v>772</v>
      </c>
      <c r="D279" s="0" t="s">
        <v>773</v>
      </c>
    </row>
    <row r="280" customFormat="false" ht="12.75" hidden="false" customHeight="false" outlineLevel="0" collapsed="false">
      <c r="A280" s="0" t="s">
        <v>775</v>
      </c>
      <c r="B280" s="0" t="s">
        <v>9</v>
      </c>
      <c r="C280" s="0" t="s">
        <v>776</v>
      </c>
      <c r="D280" s="0" t="s">
        <v>630</v>
      </c>
    </row>
    <row r="281" customFormat="false" ht="12.75" hidden="false" customHeight="false" outlineLevel="0" collapsed="false">
      <c r="A281" s="0" t="s">
        <v>777</v>
      </c>
      <c r="B281" s="0" t="s">
        <v>220</v>
      </c>
      <c r="C281" s="0" t="s">
        <v>778</v>
      </c>
      <c r="D281" s="0" t="s">
        <v>779</v>
      </c>
    </row>
    <row r="282" customFormat="false" ht="12.75" hidden="false" customHeight="false" outlineLevel="0" collapsed="false">
      <c r="A282" s="0" t="s">
        <v>780</v>
      </c>
      <c r="B282" s="0" t="s">
        <v>647</v>
      </c>
      <c r="C282" s="0" t="s">
        <v>781</v>
      </c>
      <c r="D282" s="0" t="s">
        <v>782</v>
      </c>
    </row>
    <row r="283" customFormat="false" ht="12.75" hidden="false" customHeight="false" outlineLevel="0" collapsed="false">
      <c r="A283" s="0" t="s">
        <v>783</v>
      </c>
      <c r="B283" s="0" t="s">
        <v>784</v>
      </c>
      <c r="C283" s="0" t="s">
        <v>785</v>
      </c>
      <c r="D283" s="0" t="s">
        <v>786</v>
      </c>
    </row>
    <row r="284" customFormat="false" ht="12.75" hidden="false" customHeight="false" outlineLevel="0" collapsed="false">
      <c r="A284" s="0" t="s">
        <v>787</v>
      </c>
      <c r="B284" s="0" t="s">
        <v>72</v>
      </c>
      <c r="C284" s="0" t="s">
        <v>781</v>
      </c>
      <c r="D284" s="0" t="s">
        <v>782</v>
      </c>
    </row>
    <row r="285" customFormat="false" ht="12.75" hidden="false" customHeight="false" outlineLevel="0" collapsed="false">
      <c r="A285" s="0" t="s">
        <v>788</v>
      </c>
      <c r="B285" s="0" t="s">
        <v>789</v>
      </c>
      <c r="C285" s="0" t="s">
        <v>527</v>
      </c>
      <c r="D285" s="0" t="s">
        <v>358</v>
      </c>
    </row>
    <row r="286" customFormat="false" ht="12.75" hidden="false" customHeight="false" outlineLevel="0" collapsed="false">
      <c r="A286" s="0" t="s">
        <v>790</v>
      </c>
      <c r="B286" s="0" t="s">
        <v>194</v>
      </c>
      <c r="C286" s="0" t="s">
        <v>791</v>
      </c>
      <c r="D286" s="0" t="s">
        <v>792</v>
      </c>
    </row>
    <row r="287" customFormat="false" ht="12.75" hidden="false" customHeight="false" outlineLevel="0" collapsed="false">
      <c r="A287" s="0" t="s">
        <v>793</v>
      </c>
      <c r="B287" s="0" t="s">
        <v>178</v>
      </c>
      <c r="C287" s="0" t="s">
        <v>794</v>
      </c>
      <c r="D287" s="0" t="s">
        <v>795</v>
      </c>
    </row>
    <row r="288" customFormat="false" ht="12.75" hidden="false" customHeight="false" outlineLevel="0" collapsed="false">
      <c r="A288" s="0" t="s">
        <v>796</v>
      </c>
      <c r="B288" s="0" t="s">
        <v>797</v>
      </c>
      <c r="C288" s="0" t="s">
        <v>798</v>
      </c>
      <c r="D288" s="0" t="s">
        <v>799</v>
      </c>
    </row>
    <row r="289" customFormat="false" ht="12.75" hidden="false" customHeight="false" outlineLevel="0" collapsed="false">
      <c r="A289" s="0" t="s">
        <v>800</v>
      </c>
      <c r="B289" s="0" t="s">
        <v>21</v>
      </c>
      <c r="C289" s="0" t="s">
        <v>801</v>
      </c>
      <c r="D289" s="0" t="s">
        <v>802</v>
      </c>
    </row>
    <row r="290" customFormat="false" ht="12.75" hidden="false" customHeight="false" outlineLevel="0" collapsed="false">
      <c r="A290" s="0" t="s">
        <v>803</v>
      </c>
      <c r="B290" s="0" t="s">
        <v>29</v>
      </c>
      <c r="C290" s="0" t="s">
        <v>804</v>
      </c>
      <c r="D290" s="0" t="s">
        <v>308</v>
      </c>
    </row>
    <row r="291" customFormat="false" ht="12.75" hidden="false" customHeight="false" outlineLevel="0" collapsed="false">
      <c r="A291" s="0" t="s">
        <v>805</v>
      </c>
      <c r="B291" s="0" t="s">
        <v>178</v>
      </c>
      <c r="C291" s="0" t="s">
        <v>42</v>
      </c>
      <c r="D291" s="0" t="s">
        <v>43</v>
      </c>
    </row>
    <row r="292" customFormat="false" ht="12.75" hidden="false" customHeight="false" outlineLevel="0" collapsed="false">
      <c r="A292" s="0" t="s">
        <v>806</v>
      </c>
      <c r="B292" s="0" t="s">
        <v>147</v>
      </c>
      <c r="C292" s="0" t="s">
        <v>807</v>
      </c>
      <c r="D292" s="0" t="s">
        <v>808</v>
      </c>
    </row>
    <row r="293" customFormat="false" ht="12.75" hidden="false" customHeight="false" outlineLevel="0" collapsed="false">
      <c r="A293" s="0" t="s">
        <v>809</v>
      </c>
      <c r="B293" s="0" t="s">
        <v>21</v>
      </c>
      <c r="C293" s="0" t="s">
        <v>810</v>
      </c>
      <c r="D293" s="0" t="s">
        <v>811</v>
      </c>
    </row>
    <row r="294" customFormat="false" ht="12.75" hidden="false" customHeight="false" outlineLevel="0" collapsed="false">
      <c r="A294" s="0" t="s">
        <v>812</v>
      </c>
      <c r="B294" s="0" t="s">
        <v>813</v>
      </c>
      <c r="C294" s="0" t="s">
        <v>814</v>
      </c>
      <c r="D294" s="0" t="s">
        <v>717</v>
      </c>
    </row>
    <row r="295" customFormat="false" ht="12.75" hidden="false" customHeight="false" outlineLevel="0" collapsed="false">
      <c r="A295" s="0" t="s">
        <v>815</v>
      </c>
      <c r="B295" s="0" t="s">
        <v>450</v>
      </c>
      <c r="C295" s="0" t="s">
        <v>816</v>
      </c>
      <c r="D295" s="0" t="s">
        <v>817</v>
      </c>
    </row>
    <row r="296" customFormat="false" ht="12.75" hidden="false" customHeight="false" outlineLevel="0" collapsed="false">
      <c r="A296" s="0" t="s">
        <v>818</v>
      </c>
      <c r="B296" s="0" t="s">
        <v>220</v>
      </c>
      <c r="C296" s="0" t="s">
        <v>819</v>
      </c>
      <c r="D296" s="0" t="s">
        <v>820</v>
      </c>
    </row>
    <row r="297" customFormat="false" ht="12.75" hidden="false" customHeight="false" outlineLevel="0" collapsed="false">
      <c r="A297" s="0" t="s">
        <v>821</v>
      </c>
      <c r="B297" s="0" t="s">
        <v>178</v>
      </c>
      <c r="C297" s="0" t="s">
        <v>310</v>
      </c>
      <c r="D297" s="0" t="s">
        <v>311</v>
      </c>
    </row>
    <row r="298" customFormat="false" ht="12.75" hidden="false" customHeight="false" outlineLevel="0" collapsed="false">
      <c r="A298" s="0" t="s">
        <v>822</v>
      </c>
      <c r="B298" s="0" t="s">
        <v>356</v>
      </c>
      <c r="C298" s="0" t="s">
        <v>823</v>
      </c>
      <c r="D298" s="0" t="s">
        <v>358</v>
      </c>
    </row>
    <row r="299" customFormat="false" ht="12.75" hidden="false" customHeight="false" outlineLevel="0" collapsed="false">
      <c r="A299" s="0" t="s">
        <v>824</v>
      </c>
      <c r="B299" s="0" t="s">
        <v>398</v>
      </c>
      <c r="C299" s="0" t="s">
        <v>825</v>
      </c>
      <c r="D299" s="0" t="s">
        <v>537</v>
      </c>
    </row>
    <row r="300" customFormat="false" ht="12.75" hidden="false" customHeight="false" outlineLevel="0" collapsed="false">
      <c r="A300" s="0" t="s">
        <v>826</v>
      </c>
      <c r="B300" s="0" t="s">
        <v>391</v>
      </c>
      <c r="C300" s="0" t="s">
        <v>827</v>
      </c>
      <c r="D300" s="0" t="s">
        <v>828</v>
      </c>
    </row>
    <row r="301" customFormat="false" ht="12.75" hidden="false" customHeight="false" outlineLevel="0" collapsed="false">
      <c r="A301" s="0" t="s">
        <v>829</v>
      </c>
      <c r="B301" s="0" t="s">
        <v>185</v>
      </c>
      <c r="C301" s="0" t="s">
        <v>830</v>
      </c>
      <c r="D301" s="0" t="s">
        <v>831</v>
      </c>
    </row>
    <row r="302" customFormat="false" ht="12.75" hidden="false" customHeight="false" outlineLevel="0" collapsed="false">
      <c r="A302" s="0" t="s">
        <v>832</v>
      </c>
      <c r="B302" s="0" t="s">
        <v>45</v>
      </c>
      <c r="C302" s="0" t="s">
        <v>833</v>
      </c>
      <c r="D302" s="0" t="s">
        <v>834</v>
      </c>
    </row>
    <row r="303" customFormat="false" ht="12.75" hidden="false" customHeight="false" outlineLevel="0" collapsed="false">
      <c r="A303" s="0" t="s">
        <v>835</v>
      </c>
      <c r="B303" s="0" t="s">
        <v>407</v>
      </c>
      <c r="C303" s="0" t="s">
        <v>836</v>
      </c>
      <c r="D303" s="0" t="s">
        <v>837</v>
      </c>
    </row>
    <row r="304" customFormat="false" ht="12.75" hidden="false" customHeight="false" outlineLevel="0" collapsed="false">
      <c r="A304" s="0" t="s">
        <v>838</v>
      </c>
      <c r="B304" s="0" t="s">
        <v>72</v>
      </c>
      <c r="C304" s="0" t="s">
        <v>816</v>
      </c>
      <c r="D304" s="0" t="s">
        <v>817</v>
      </c>
    </row>
    <row r="305" customFormat="false" ht="12.75" hidden="false" customHeight="false" outlineLevel="0" collapsed="false">
      <c r="A305" s="0" t="s">
        <v>839</v>
      </c>
      <c r="B305" s="0" t="s">
        <v>17</v>
      </c>
      <c r="C305" s="0" t="s">
        <v>840</v>
      </c>
      <c r="D305" s="0" t="s">
        <v>205</v>
      </c>
    </row>
    <row r="306" customFormat="false" ht="12.75" hidden="false" customHeight="false" outlineLevel="0" collapsed="false">
      <c r="A306" s="0" t="s">
        <v>841</v>
      </c>
      <c r="B306" s="0" t="s">
        <v>842</v>
      </c>
      <c r="C306" s="0" t="s">
        <v>843</v>
      </c>
      <c r="D306" s="0" t="s">
        <v>656</v>
      </c>
    </row>
    <row r="307" customFormat="false" ht="12.75" hidden="false" customHeight="false" outlineLevel="0" collapsed="false">
      <c r="A307" s="0" t="s">
        <v>844</v>
      </c>
      <c r="B307" s="0" t="s">
        <v>621</v>
      </c>
      <c r="C307" s="0" t="s">
        <v>845</v>
      </c>
      <c r="D307" s="0" t="s">
        <v>31</v>
      </c>
    </row>
    <row r="308" customFormat="false" ht="12.75" hidden="false" customHeight="false" outlineLevel="0" collapsed="false">
      <c r="A308" s="0" t="s">
        <v>844</v>
      </c>
      <c r="B308" s="0" t="s">
        <v>337</v>
      </c>
      <c r="C308" s="0" t="s">
        <v>845</v>
      </c>
      <c r="D308" s="0" t="s">
        <v>31</v>
      </c>
    </row>
    <row r="309" customFormat="false" ht="12.75" hidden="false" customHeight="false" outlineLevel="0" collapsed="false">
      <c r="A309" s="0" t="s">
        <v>846</v>
      </c>
      <c r="B309" s="0" t="s">
        <v>264</v>
      </c>
      <c r="C309" s="0" t="s">
        <v>676</v>
      </c>
      <c r="D309" s="0" t="s">
        <v>677</v>
      </c>
    </row>
    <row r="310" customFormat="false" ht="12.75" hidden="false" customHeight="false" outlineLevel="0" collapsed="false">
      <c r="A310" s="0" t="s">
        <v>847</v>
      </c>
      <c r="B310" s="0" t="s">
        <v>848</v>
      </c>
      <c r="C310" s="0" t="s">
        <v>849</v>
      </c>
      <c r="D310" s="0" t="s">
        <v>850</v>
      </c>
    </row>
    <row r="311" customFormat="false" ht="12.75" hidden="false" customHeight="false" outlineLevel="0" collapsed="false">
      <c r="A311" s="0" t="s">
        <v>851</v>
      </c>
      <c r="B311" s="0" t="s">
        <v>139</v>
      </c>
      <c r="C311" s="0" t="s">
        <v>852</v>
      </c>
      <c r="D311" s="0" t="s">
        <v>853</v>
      </c>
    </row>
    <row r="312" customFormat="false" ht="12.75" hidden="false" customHeight="false" outlineLevel="0" collapsed="false">
      <c r="A312" s="0" t="s">
        <v>854</v>
      </c>
      <c r="B312" s="0" t="s">
        <v>64</v>
      </c>
      <c r="C312" s="0" t="s">
        <v>855</v>
      </c>
      <c r="D312" s="0" t="s">
        <v>396</v>
      </c>
    </row>
    <row r="313" customFormat="false" ht="12.75" hidden="false" customHeight="false" outlineLevel="0" collapsed="false">
      <c r="A313" s="0" t="s">
        <v>856</v>
      </c>
      <c r="B313" s="0" t="s">
        <v>532</v>
      </c>
      <c r="C313" s="0" t="s">
        <v>857</v>
      </c>
      <c r="D313" s="0" t="s">
        <v>174</v>
      </c>
    </row>
    <row r="314" customFormat="false" ht="12.75" hidden="false" customHeight="false" outlineLevel="0" collapsed="false">
      <c r="A314" s="0" t="s">
        <v>858</v>
      </c>
      <c r="B314" s="0" t="s">
        <v>465</v>
      </c>
      <c r="C314" s="0" t="s">
        <v>859</v>
      </c>
      <c r="D314" s="0" t="s">
        <v>860</v>
      </c>
    </row>
    <row r="315" customFormat="false" ht="12.75" hidden="false" customHeight="false" outlineLevel="0" collapsed="false">
      <c r="A315" s="0" t="s">
        <v>861</v>
      </c>
      <c r="B315" s="0" t="s">
        <v>5</v>
      </c>
      <c r="C315" s="0" t="s">
        <v>862</v>
      </c>
      <c r="D315" s="0" t="s">
        <v>863</v>
      </c>
    </row>
    <row r="316" customFormat="false" ht="12.75" hidden="false" customHeight="false" outlineLevel="0" collapsed="false">
      <c r="A316" s="0" t="s">
        <v>864</v>
      </c>
      <c r="B316" s="0" t="s">
        <v>33</v>
      </c>
      <c r="C316" s="0" t="s">
        <v>865</v>
      </c>
      <c r="D316" s="0" t="s">
        <v>711</v>
      </c>
    </row>
    <row r="317" customFormat="false" ht="12.75" hidden="false" customHeight="false" outlineLevel="0" collapsed="false">
      <c r="A317" s="0" t="s">
        <v>866</v>
      </c>
      <c r="B317" s="0" t="s">
        <v>172</v>
      </c>
      <c r="C317" s="0" t="s">
        <v>867</v>
      </c>
      <c r="D317" s="0" t="s">
        <v>868</v>
      </c>
    </row>
    <row r="318" customFormat="false" ht="12.75" hidden="false" customHeight="false" outlineLevel="0" collapsed="false">
      <c r="A318" s="0" t="s">
        <v>869</v>
      </c>
      <c r="B318" s="0" t="s">
        <v>21</v>
      </c>
      <c r="C318" s="0" t="s">
        <v>590</v>
      </c>
      <c r="D318" s="0" t="s">
        <v>591</v>
      </c>
    </row>
    <row r="319" customFormat="false" ht="12.75" hidden="false" customHeight="false" outlineLevel="0" collapsed="false">
      <c r="A319" s="0" t="s">
        <v>870</v>
      </c>
      <c r="B319" s="0" t="s">
        <v>78</v>
      </c>
      <c r="C319" s="0" t="s">
        <v>871</v>
      </c>
      <c r="D319" s="0" t="s">
        <v>872</v>
      </c>
    </row>
    <row r="320" customFormat="false" ht="12.75" hidden="false" customHeight="false" outlineLevel="0" collapsed="false">
      <c r="A320" s="0" t="s">
        <v>873</v>
      </c>
      <c r="B320" s="0" t="s">
        <v>220</v>
      </c>
      <c r="C320" s="0" t="s">
        <v>874</v>
      </c>
      <c r="D320" s="0" t="s">
        <v>51</v>
      </c>
    </row>
    <row r="321" customFormat="false" ht="12.75" hidden="false" customHeight="false" outlineLevel="0" collapsed="false">
      <c r="A321" s="0" t="s">
        <v>875</v>
      </c>
      <c r="B321" s="0" t="s">
        <v>21</v>
      </c>
      <c r="C321" s="0" t="s">
        <v>436</v>
      </c>
      <c r="D321" s="0" t="s">
        <v>437</v>
      </c>
    </row>
    <row r="322" customFormat="false" ht="12.75" hidden="false" customHeight="false" outlineLevel="0" collapsed="false">
      <c r="A322" s="0" t="s">
        <v>876</v>
      </c>
      <c r="B322" s="0" t="s">
        <v>194</v>
      </c>
      <c r="C322" s="0" t="s">
        <v>436</v>
      </c>
      <c r="D322" s="0" t="s">
        <v>437</v>
      </c>
    </row>
    <row r="323" customFormat="false" ht="12.75" hidden="false" customHeight="false" outlineLevel="0" collapsed="false">
      <c r="A323" s="0" t="s">
        <v>877</v>
      </c>
      <c r="B323" s="0" t="s">
        <v>21</v>
      </c>
      <c r="C323" s="0" t="s">
        <v>878</v>
      </c>
      <c r="D323" s="0" t="s">
        <v>879</v>
      </c>
    </row>
    <row r="324" customFormat="false" ht="12.75" hidden="false" customHeight="false" outlineLevel="0" collapsed="false">
      <c r="A324" s="0" t="s">
        <v>880</v>
      </c>
      <c r="B324" s="0" t="s">
        <v>398</v>
      </c>
      <c r="C324" s="0" t="s">
        <v>881</v>
      </c>
      <c r="D324" s="0" t="s">
        <v>649</v>
      </c>
    </row>
    <row r="325" customFormat="false" ht="12.75" hidden="false" customHeight="false" outlineLevel="0" collapsed="false">
      <c r="A325" s="0" t="s">
        <v>882</v>
      </c>
      <c r="B325" s="0" t="s">
        <v>185</v>
      </c>
      <c r="C325" s="0" t="s">
        <v>327</v>
      </c>
      <c r="D325" s="0" t="s">
        <v>328</v>
      </c>
    </row>
    <row r="326" customFormat="false" ht="12.75" hidden="false" customHeight="false" outlineLevel="0" collapsed="false">
      <c r="A326" s="0" t="s">
        <v>883</v>
      </c>
      <c r="B326" s="0" t="s">
        <v>356</v>
      </c>
      <c r="C326" s="0" t="s">
        <v>823</v>
      </c>
      <c r="D326" s="0" t="s">
        <v>358</v>
      </c>
    </row>
    <row r="327" customFormat="false" ht="12.75" hidden="false" customHeight="false" outlineLevel="0" collapsed="false">
      <c r="A327" s="0" t="s">
        <v>884</v>
      </c>
      <c r="B327" s="0" t="s">
        <v>885</v>
      </c>
      <c r="C327" s="0" t="s">
        <v>886</v>
      </c>
      <c r="D327" s="0" t="s">
        <v>887</v>
      </c>
    </row>
    <row r="328" customFormat="false" ht="12.75" hidden="false" customHeight="false" outlineLevel="0" collapsed="false">
      <c r="A328" s="0" t="s">
        <v>888</v>
      </c>
      <c r="B328" s="0" t="s">
        <v>198</v>
      </c>
      <c r="C328" s="0" t="s">
        <v>889</v>
      </c>
      <c r="D328" s="0" t="s">
        <v>189</v>
      </c>
    </row>
    <row r="329" customFormat="false" ht="12.75" hidden="false" customHeight="false" outlineLevel="0" collapsed="false">
      <c r="A329" s="0" t="s">
        <v>890</v>
      </c>
      <c r="B329" s="0" t="s">
        <v>60</v>
      </c>
      <c r="C329" s="0" t="s">
        <v>395</v>
      </c>
      <c r="D329" s="0" t="s">
        <v>396</v>
      </c>
    </row>
    <row r="330" customFormat="false" ht="12.75" hidden="false" customHeight="false" outlineLevel="0" collapsed="false">
      <c r="A330" s="0" t="s">
        <v>891</v>
      </c>
      <c r="B330" s="0" t="s">
        <v>402</v>
      </c>
      <c r="C330" s="0" t="s">
        <v>892</v>
      </c>
      <c r="D330" s="0" t="s">
        <v>893</v>
      </c>
    </row>
    <row r="331" customFormat="false" ht="12.75" hidden="false" customHeight="false" outlineLevel="0" collapsed="false">
      <c r="A331" s="0" t="s">
        <v>894</v>
      </c>
      <c r="B331" s="0" t="s">
        <v>686</v>
      </c>
      <c r="C331" s="0" t="s">
        <v>895</v>
      </c>
      <c r="D331" s="0" t="s">
        <v>525</v>
      </c>
    </row>
    <row r="332" customFormat="false" ht="12.75" hidden="false" customHeight="false" outlineLevel="0" collapsed="false">
      <c r="A332" s="0" t="s">
        <v>896</v>
      </c>
      <c r="B332" s="0" t="s">
        <v>736</v>
      </c>
      <c r="C332" s="0" t="s">
        <v>897</v>
      </c>
      <c r="D332" s="0" t="s">
        <v>575</v>
      </c>
    </row>
    <row r="333" customFormat="false" ht="12.75" hidden="false" customHeight="false" outlineLevel="0" collapsed="false">
      <c r="A333" s="0" t="s">
        <v>898</v>
      </c>
      <c r="B333" s="0" t="s">
        <v>185</v>
      </c>
      <c r="C333" s="0" t="s">
        <v>899</v>
      </c>
      <c r="D333" s="0" t="s">
        <v>900</v>
      </c>
    </row>
    <row r="334" customFormat="false" ht="12.75" hidden="false" customHeight="false" outlineLevel="0" collapsed="false">
      <c r="A334" s="0" t="s">
        <v>901</v>
      </c>
      <c r="B334" s="0" t="s">
        <v>902</v>
      </c>
      <c r="C334" s="0" t="s">
        <v>903</v>
      </c>
      <c r="D334" s="0" t="s">
        <v>904</v>
      </c>
    </row>
    <row r="335" customFormat="false" ht="12.75" hidden="false" customHeight="false" outlineLevel="0" collapsed="false">
      <c r="A335" s="0" t="s">
        <v>905</v>
      </c>
      <c r="B335" s="0" t="s">
        <v>906</v>
      </c>
      <c r="C335" s="0" t="s">
        <v>907</v>
      </c>
      <c r="D335" s="0" t="s">
        <v>908</v>
      </c>
    </row>
    <row r="336" customFormat="false" ht="12.75" hidden="false" customHeight="false" outlineLevel="0" collapsed="false">
      <c r="A336" s="0" t="s">
        <v>909</v>
      </c>
      <c r="B336" s="0" t="s">
        <v>784</v>
      </c>
      <c r="C336" s="0" t="s">
        <v>910</v>
      </c>
      <c r="D336" s="0" t="s">
        <v>91</v>
      </c>
    </row>
    <row r="337" customFormat="false" ht="12.75" hidden="false" customHeight="false" outlineLevel="0" collapsed="false">
      <c r="A337" s="0" t="s">
        <v>911</v>
      </c>
      <c r="B337" s="0" t="s">
        <v>178</v>
      </c>
      <c r="C337" s="0" t="s">
        <v>912</v>
      </c>
      <c r="D337" s="0" t="s">
        <v>913</v>
      </c>
    </row>
    <row r="338" customFormat="false" ht="12.75" hidden="false" customHeight="false" outlineLevel="0" collapsed="false">
      <c r="A338" s="0" t="s">
        <v>911</v>
      </c>
      <c r="B338" s="0" t="s">
        <v>64</v>
      </c>
      <c r="C338" s="0" t="s">
        <v>912</v>
      </c>
      <c r="D338" s="0" t="s">
        <v>913</v>
      </c>
    </row>
    <row r="339" customFormat="false" ht="12.75" hidden="false" customHeight="false" outlineLevel="0" collapsed="false">
      <c r="A339" s="0" t="s">
        <v>914</v>
      </c>
      <c r="B339" s="0" t="s">
        <v>402</v>
      </c>
      <c r="C339" s="0" t="s">
        <v>915</v>
      </c>
      <c r="D339" s="0" t="s">
        <v>248</v>
      </c>
    </row>
    <row r="340" customFormat="false" ht="12.75" hidden="false" customHeight="false" outlineLevel="0" collapsed="false">
      <c r="A340" s="0" t="s">
        <v>916</v>
      </c>
      <c r="B340" s="0" t="s">
        <v>356</v>
      </c>
      <c r="C340" s="0" t="s">
        <v>917</v>
      </c>
      <c r="D340" s="0" t="s">
        <v>422</v>
      </c>
    </row>
    <row r="341" customFormat="false" ht="12.75" hidden="false" customHeight="false" outlineLevel="0" collapsed="false">
      <c r="A341" s="0" t="s">
        <v>918</v>
      </c>
      <c r="B341" s="0" t="s">
        <v>60</v>
      </c>
      <c r="C341" s="0" t="s">
        <v>919</v>
      </c>
      <c r="D341" s="0" t="s">
        <v>920</v>
      </c>
    </row>
    <row r="342" customFormat="false" ht="12.75" hidden="false" customHeight="false" outlineLevel="0" collapsed="false">
      <c r="A342" s="0" t="s">
        <v>918</v>
      </c>
      <c r="B342" s="0" t="s">
        <v>21</v>
      </c>
      <c r="C342" s="0" t="s">
        <v>919</v>
      </c>
      <c r="D342" s="0" t="s">
        <v>920</v>
      </c>
    </row>
    <row r="343" customFormat="false" ht="12.75" hidden="false" customHeight="false" outlineLevel="0" collapsed="false">
      <c r="A343" s="0" t="s">
        <v>921</v>
      </c>
      <c r="B343" s="0" t="s">
        <v>922</v>
      </c>
      <c r="C343" s="0" t="s">
        <v>923</v>
      </c>
      <c r="D343" s="0" t="s">
        <v>924</v>
      </c>
    </row>
    <row r="344" customFormat="false" ht="12.75" hidden="false" customHeight="false" outlineLevel="0" collapsed="false">
      <c r="A344" s="0" t="s">
        <v>925</v>
      </c>
      <c r="B344" s="0" t="s">
        <v>926</v>
      </c>
      <c r="C344" s="0" t="s">
        <v>927</v>
      </c>
      <c r="D344" s="0" t="s">
        <v>928</v>
      </c>
    </row>
    <row r="345" customFormat="false" ht="12.75" hidden="false" customHeight="false" outlineLevel="0" collapsed="false">
      <c r="A345" s="0" t="s">
        <v>929</v>
      </c>
      <c r="B345" s="0" t="s">
        <v>736</v>
      </c>
      <c r="C345" s="0" t="s">
        <v>574</v>
      </c>
      <c r="D345" s="0" t="s">
        <v>575</v>
      </c>
    </row>
    <row r="346" customFormat="false" ht="12.75" hidden="false" customHeight="false" outlineLevel="0" collapsed="false">
      <c r="A346" s="0" t="s">
        <v>929</v>
      </c>
      <c r="B346" s="0" t="s">
        <v>621</v>
      </c>
      <c r="C346" s="0" t="s">
        <v>574</v>
      </c>
      <c r="D346" s="0" t="s">
        <v>575</v>
      </c>
    </row>
    <row r="347" customFormat="false" ht="12.75" hidden="false" customHeight="false" outlineLevel="0" collapsed="false">
      <c r="A347" s="0" t="s">
        <v>930</v>
      </c>
      <c r="B347" s="0" t="s">
        <v>931</v>
      </c>
      <c r="C347" s="0" t="s">
        <v>932</v>
      </c>
      <c r="D347" s="0" t="s">
        <v>933</v>
      </c>
    </row>
    <row r="348" customFormat="false" ht="12.75" hidden="false" customHeight="false" outlineLevel="0" collapsed="false">
      <c r="A348" s="0" t="s">
        <v>934</v>
      </c>
      <c r="B348" s="0" t="s">
        <v>935</v>
      </c>
      <c r="C348" s="0" t="s">
        <v>936</v>
      </c>
      <c r="D348" s="0" t="s">
        <v>937</v>
      </c>
    </row>
    <row r="349" customFormat="false" ht="12.75" hidden="false" customHeight="false" outlineLevel="0" collapsed="false">
      <c r="A349" s="0" t="s">
        <v>938</v>
      </c>
      <c r="B349" s="0" t="s">
        <v>78</v>
      </c>
      <c r="C349" s="0" t="s">
        <v>939</v>
      </c>
      <c r="D349" s="0" t="s">
        <v>940</v>
      </c>
    </row>
    <row r="350" customFormat="false" ht="12.75" hidden="false" customHeight="false" outlineLevel="0" collapsed="false">
      <c r="A350" s="0" t="s">
        <v>941</v>
      </c>
      <c r="B350" s="0" t="s">
        <v>407</v>
      </c>
      <c r="C350" s="0" t="s">
        <v>942</v>
      </c>
      <c r="D350" s="0" t="s">
        <v>943</v>
      </c>
    </row>
    <row r="351" customFormat="false" ht="12.75" hidden="false" customHeight="false" outlineLevel="0" collapsed="false">
      <c r="A351" s="0" t="s">
        <v>944</v>
      </c>
      <c r="B351" s="0" t="s">
        <v>945</v>
      </c>
      <c r="C351" s="0" t="s">
        <v>946</v>
      </c>
      <c r="D351" s="0" t="s">
        <v>947</v>
      </c>
    </row>
    <row r="352" customFormat="false" ht="12.75" hidden="false" customHeight="false" outlineLevel="0" collapsed="false">
      <c r="A352" s="0" t="s">
        <v>948</v>
      </c>
      <c r="B352" s="0" t="s">
        <v>450</v>
      </c>
      <c r="C352" s="0" t="s">
        <v>10</v>
      </c>
      <c r="D352" s="0" t="s">
        <v>11</v>
      </c>
    </row>
    <row r="353" customFormat="false" ht="12.75" hidden="false" customHeight="false" outlineLevel="0" collapsed="false">
      <c r="A353" s="0" t="s">
        <v>948</v>
      </c>
      <c r="B353" s="0" t="s">
        <v>279</v>
      </c>
      <c r="C353" s="0" t="s">
        <v>10</v>
      </c>
      <c r="D353" s="0" t="s">
        <v>11</v>
      </c>
    </row>
    <row r="354" customFormat="false" ht="12.75" hidden="false" customHeight="false" outlineLevel="0" collapsed="false">
      <c r="A354" s="0" t="s">
        <v>949</v>
      </c>
      <c r="B354" s="0" t="s">
        <v>402</v>
      </c>
      <c r="C354" s="0" t="s">
        <v>950</v>
      </c>
      <c r="D354" s="0" t="s">
        <v>951</v>
      </c>
    </row>
    <row r="355" customFormat="false" ht="12.75" hidden="false" customHeight="false" outlineLevel="0" collapsed="false">
      <c r="A355" s="0" t="s">
        <v>952</v>
      </c>
      <c r="B355" s="0" t="s">
        <v>21</v>
      </c>
      <c r="C355" s="0" t="s">
        <v>953</v>
      </c>
      <c r="D355" s="0" t="s">
        <v>954</v>
      </c>
    </row>
    <row r="356" customFormat="false" ht="12.75" hidden="false" customHeight="false" outlineLevel="0" collapsed="false">
      <c r="A356" s="0" t="s">
        <v>955</v>
      </c>
      <c r="B356" s="0" t="s">
        <v>487</v>
      </c>
      <c r="C356" s="0" t="s">
        <v>956</v>
      </c>
      <c r="D356" s="0" t="s">
        <v>957</v>
      </c>
    </row>
    <row r="357" customFormat="false" ht="12.75" hidden="false" customHeight="false" outlineLevel="0" collapsed="false">
      <c r="A357" s="0" t="s">
        <v>958</v>
      </c>
      <c r="B357" s="0" t="s">
        <v>522</v>
      </c>
      <c r="C357" s="0" t="s">
        <v>959</v>
      </c>
      <c r="D357" s="0" t="s">
        <v>499</v>
      </c>
    </row>
    <row r="358" customFormat="false" ht="12.75" hidden="false" customHeight="false" outlineLevel="0" collapsed="false">
      <c r="A358" s="0" t="s">
        <v>960</v>
      </c>
      <c r="B358" s="0" t="s">
        <v>64</v>
      </c>
      <c r="C358" s="0" t="s">
        <v>961</v>
      </c>
      <c r="D358" s="0" t="s">
        <v>35</v>
      </c>
    </row>
    <row r="359" customFormat="false" ht="12.75" hidden="false" customHeight="false" outlineLevel="0" collapsed="false">
      <c r="A359" s="0" t="s">
        <v>962</v>
      </c>
      <c r="B359" s="0" t="s">
        <v>487</v>
      </c>
      <c r="C359" s="0" t="s">
        <v>310</v>
      </c>
      <c r="D359" s="0" t="s">
        <v>963</v>
      </c>
    </row>
    <row r="360" customFormat="false" ht="12.75" hidden="false" customHeight="false" outlineLevel="0" collapsed="false">
      <c r="A360" s="0" t="s">
        <v>964</v>
      </c>
      <c r="B360" s="0" t="s">
        <v>72</v>
      </c>
      <c r="C360" s="0" t="s">
        <v>965</v>
      </c>
      <c r="D360" s="0" t="s">
        <v>966</v>
      </c>
    </row>
    <row r="361" customFormat="false" ht="12.75" hidden="false" customHeight="false" outlineLevel="0" collapsed="false">
      <c r="A361" s="0" t="s">
        <v>967</v>
      </c>
      <c r="B361" s="0" t="s">
        <v>968</v>
      </c>
      <c r="C361" s="0" t="s">
        <v>424</v>
      </c>
      <c r="D361" s="0" t="s">
        <v>425</v>
      </c>
    </row>
    <row r="362" customFormat="false" ht="12.75" hidden="false" customHeight="false" outlineLevel="0" collapsed="false">
      <c r="A362" s="0" t="s">
        <v>969</v>
      </c>
      <c r="B362" s="0" t="s">
        <v>356</v>
      </c>
      <c r="C362" s="0" t="s">
        <v>237</v>
      </c>
      <c r="D362" s="0" t="s">
        <v>238</v>
      </c>
    </row>
    <row r="363" customFormat="false" ht="12.75" hidden="false" customHeight="false" outlineLevel="0" collapsed="false">
      <c r="A363" s="0" t="s">
        <v>970</v>
      </c>
      <c r="B363" s="0" t="s">
        <v>264</v>
      </c>
      <c r="C363" s="0" t="s">
        <v>971</v>
      </c>
      <c r="D363" s="0" t="s">
        <v>972</v>
      </c>
    </row>
    <row r="364" customFormat="false" ht="12.75" hidden="false" customHeight="false" outlineLevel="0" collapsed="false">
      <c r="A364" s="0" t="s">
        <v>973</v>
      </c>
      <c r="B364" s="0" t="s">
        <v>784</v>
      </c>
      <c r="C364" s="0" t="s">
        <v>50</v>
      </c>
      <c r="D364" s="0" t="s">
        <v>51</v>
      </c>
    </row>
    <row r="365" customFormat="false" ht="12.75" hidden="false" customHeight="false" outlineLevel="0" collapsed="false">
      <c r="A365" s="0" t="s">
        <v>974</v>
      </c>
      <c r="B365" s="0" t="s">
        <v>264</v>
      </c>
      <c r="C365" s="0" t="s">
        <v>975</v>
      </c>
      <c r="D365" s="0" t="s">
        <v>425</v>
      </c>
    </row>
    <row r="366" customFormat="false" ht="12.75" hidden="false" customHeight="false" outlineLevel="0" collapsed="false">
      <c r="A366" s="0" t="s">
        <v>974</v>
      </c>
      <c r="B366" s="0" t="s">
        <v>17</v>
      </c>
      <c r="C366" s="0" t="s">
        <v>975</v>
      </c>
      <c r="D366" s="0" t="s">
        <v>425</v>
      </c>
    </row>
    <row r="367" customFormat="false" ht="12.75" hidden="false" customHeight="false" outlineLevel="0" collapsed="false">
      <c r="A367" s="0" t="s">
        <v>976</v>
      </c>
      <c r="B367" s="0" t="s">
        <v>17</v>
      </c>
      <c r="C367" s="0" t="s">
        <v>977</v>
      </c>
      <c r="D367" s="0" t="s">
        <v>978</v>
      </c>
    </row>
    <row r="368" customFormat="false" ht="12.75" hidden="false" customHeight="false" outlineLevel="0" collapsed="false">
      <c r="A368" s="0" t="s">
        <v>979</v>
      </c>
      <c r="B368" s="0" t="s">
        <v>17</v>
      </c>
      <c r="C368" s="0" t="s">
        <v>977</v>
      </c>
      <c r="D368" s="0" t="s">
        <v>978</v>
      </c>
    </row>
    <row r="369" customFormat="false" ht="12.75" hidden="false" customHeight="false" outlineLevel="0" collapsed="false">
      <c r="A369" s="0" t="s">
        <v>980</v>
      </c>
      <c r="B369" s="0" t="s">
        <v>17</v>
      </c>
      <c r="C369" s="0" t="s">
        <v>977</v>
      </c>
      <c r="D369" s="0" t="s">
        <v>978</v>
      </c>
    </row>
    <row r="370" customFormat="false" ht="12.75" hidden="false" customHeight="false" outlineLevel="0" collapsed="false">
      <c r="A370" s="0" t="s">
        <v>981</v>
      </c>
      <c r="B370" s="0" t="s">
        <v>41</v>
      </c>
      <c r="C370" s="0" t="s">
        <v>982</v>
      </c>
      <c r="D370" s="0" t="s">
        <v>983</v>
      </c>
    </row>
    <row r="371" customFormat="false" ht="12.75" hidden="false" customHeight="false" outlineLevel="0" collapsed="false">
      <c r="A371" s="0" t="s">
        <v>981</v>
      </c>
      <c r="B371" s="0" t="s">
        <v>906</v>
      </c>
      <c r="C371" s="0" t="s">
        <v>977</v>
      </c>
      <c r="D371" s="0" t="s">
        <v>978</v>
      </c>
    </row>
    <row r="372" customFormat="false" ht="12.75" hidden="false" customHeight="false" outlineLevel="0" collapsed="false">
      <c r="A372" s="0" t="s">
        <v>984</v>
      </c>
      <c r="B372" s="0" t="s">
        <v>784</v>
      </c>
      <c r="C372" s="0" t="s">
        <v>50</v>
      </c>
      <c r="D372" s="0" t="s">
        <v>51</v>
      </c>
    </row>
    <row r="373" customFormat="false" ht="12.75" hidden="false" customHeight="false" outlineLevel="0" collapsed="false">
      <c r="A373" s="0" t="s">
        <v>984</v>
      </c>
      <c r="B373" s="0" t="s">
        <v>985</v>
      </c>
      <c r="C373" s="0" t="s">
        <v>50</v>
      </c>
      <c r="D373" s="0" t="s">
        <v>51</v>
      </c>
    </row>
    <row r="374" customFormat="false" ht="12.75" hidden="false" customHeight="false" outlineLevel="0" collapsed="false">
      <c r="A374" s="0" t="s">
        <v>986</v>
      </c>
      <c r="B374" s="0" t="s">
        <v>987</v>
      </c>
      <c r="C374" s="0" t="s">
        <v>988</v>
      </c>
      <c r="D374" s="0" t="s">
        <v>597</v>
      </c>
    </row>
    <row r="375" customFormat="false" ht="12.75" hidden="false" customHeight="false" outlineLevel="0" collapsed="false">
      <c r="A375" s="0" t="s">
        <v>989</v>
      </c>
      <c r="B375" s="0" t="s">
        <v>220</v>
      </c>
      <c r="C375" s="0" t="s">
        <v>990</v>
      </c>
      <c r="D375" s="0" t="s">
        <v>991</v>
      </c>
    </row>
    <row r="376" customFormat="false" ht="12.75" hidden="false" customHeight="false" outlineLevel="0" collapsed="false">
      <c r="A376" s="0" t="s">
        <v>992</v>
      </c>
      <c r="B376" s="0" t="s">
        <v>60</v>
      </c>
      <c r="C376" s="0" t="s">
        <v>993</v>
      </c>
      <c r="D376" s="0" t="s">
        <v>248</v>
      </c>
    </row>
    <row r="377" customFormat="false" ht="12.75" hidden="false" customHeight="false" outlineLevel="0" collapsed="false">
      <c r="A377" s="0" t="s">
        <v>994</v>
      </c>
      <c r="B377" s="0" t="s">
        <v>391</v>
      </c>
      <c r="C377" s="0" t="s">
        <v>995</v>
      </c>
      <c r="D377" s="0" t="s">
        <v>400</v>
      </c>
    </row>
    <row r="378" customFormat="false" ht="12.75" hidden="false" customHeight="false" outlineLevel="0" collapsed="false">
      <c r="A378" s="0" t="s">
        <v>996</v>
      </c>
      <c r="B378" s="0" t="s">
        <v>126</v>
      </c>
      <c r="C378" s="0" t="s">
        <v>997</v>
      </c>
      <c r="D378" s="0" t="s">
        <v>553</v>
      </c>
    </row>
    <row r="379" customFormat="false" ht="12.75" hidden="false" customHeight="false" outlineLevel="0" collapsed="false">
      <c r="A379" s="0" t="s">
        <v>998</v>
      </c>
      <c r="B379" s="0" t="s">
        <v>275</v>
      </c>
      <c r="C379" s="0" t="s">
        <v>999</v>
      </c>
      <c r="D379" s="0" t="s">
        <v>1000</v>
      </c>
    </row>
    <row r="380" customFormat="false" ht="12.75" hidden="false" customHeight="false" outlineLevel="0" collapsed="false">
      <c r="A380" s="0" t="s">
        <v>1001</v>
      </c>
      <c r="B380" s="0" t="s">
        <v>139</v>
      </c>
      <c r="C380" s="0" t="s">
        <v>997</v>
      </c>
      <c r="D380" s="0" t="s">
        <v>553</v>
      </c>
    </row>
    <row r="381" customFormat="false" ht="12.75" hidden="false" customHeight="false" outlineLevel="0" collapsed="false">
      <c r="A381" s="0" t="s">
        <v>1002</v>
      </c>
      <c r="B381" s="0" t="s">
        <v>154</v>
      </c>
      <c r="C381" s="0" t="s">
        <v>1003</v>
      </c>
      <c r="D381" s="0" t="s">
        <v>1004</v>
      </c>
    </row>
    <row r="382" customFormat="false" ht="12.75" hidden="false" customHeight="false" outlineLevel="0" collapsed="false">
      <c r="A382" s="0" t="s">
        <v>1005</v>
      </c>
      <c r="B382" s="0" t="s">
        <v>126</v>
      </c>
      <c r="C382" s="0" t="s">
        <v>997</v>
      </c>
      <c r="D382" s="0" t="s">
        <v>553</v>
      </c>
    </row>
    <row r="383" customFormat="false" ht="12.75" hidden="false" customHeight="false" outlineLevel="0" collapsed="false">
      <c r="A383" s="0" t="s">
        <v>1006</v>
      </c>
      <c r="B383" s="0" t="s">
        <v>669</v>
      </c>
      <c r="C383" s="0" t="s">
        <v>1007</v>
      </c>
      <c r="D383" s="0" t="s">
        <v>1008</v>
      </c>
    </row>
    <row r="384" customFormat="false" ht="12.75" hidden="false" customHeight="false" outlineLevel="0" collapsed="false">
      <c r="A384" s="0" t="s">
        <v>1009</v>
      </c>
      <c r="B384" s="0" t="s">
        <v>168</v>
      </c>
      <c r="C384" s="0" t="s">
        <v>997</v>
      </c>
      <c r="D384" s="0" t="s">
        <v>553</v>
      </c>
    </row>
    <row r="385" customFormat="false" ht="12.75" hidden="false" customHeight="false" outlineLevel="0" collapsed="false">
      <c r="A385" s="0" t="s">
        <v>1010</v>
      </c>
      <c r="B385" s="0" t="s">
        <v>275</v>
      </c>
      <c r="C385" s="0" t="s">
        <v>997</v>
      </c>
      <c r="D385" s="0" t="s">
        <v>553</v>
      </c>
    </row>
    <row r="386" customFormat="false" ht="12.75" hidden="false" customHeight="false" outlineLevel="0" collapsed="false">
      <c r="A386" s="0" t="s">
        <v>1011</v>
      </c>
      <c r="B386" s="0" t="s">
        <v>420</v>
      </c>
      <c r="C386" s="0" t="s">
        <v>1012</v>
      </c>
      <c r="D386" s="0" t="s">
        <v>1013</v>
      </c>
    </row>
    <row r="387" customFormat="false" ht="12.75" hidden="false" customHeight="false" outlineLevel="0" collapsed="false">
      <c r="A387" s="0" t="s">
        <v>1014</v>
      </c>
      <c r="B387" s="0" t="s">
        <v>85</v>
      </c>
      <c r="C387" s="0" t="s">
        <v>1015</v>
      </c>
      <c r="D387" s="0" t="s">
        <v>1016</v>
      </c>
    </row>
    <row r="388" customFormat="false" ht="12.75" hidden="false" customHeight="false" outlineLevel="0" collapsed="false">
      <c r="A388" s="0" t="s">
        <v>1017</v>
      </c>
      <c r="B388" s="0" t="s">
        <v>457</v>
      </c>
      <c r="C388" s="0" t="s">
        <v>1018</v>
      </c>
      <c r="D388" s="0" t="s">
        <v>1019</v>
      </c>
    </row>
    <row r="389" customFormat="false" ht="12.75" hidden="false" customHeight="false" outlineLevel="0" collapsed="false">
      <c r="A389" s="0" t="s">
        <v>1020</v>
      </c>
      <c r="B389" s="0" t="s">
        <v>191</v>
      </c>
      <c r="C389" s="0" t="s">
        <v>1021</v>
      </c>
      <c r="D389" s="0" t="s">
        <v>1022</v>
      </c>
    </row>
    <row r="390" customFormat="false" ht="12.75" hidden="false" customHeight="false" outlineLevel="0" collapsed="false">
      <c r="A390" s="0" t="s">
        <v>1023</v>
      </c>
      <c r="B390" s="0" t="s">
        <v>154</v>
      </c>
      <c r="C390" s="0" t="s">
        <v>1024</v>
      </c>
      <c r="D390" s="0" t="s">
        <v>368</v>
      </c>
    </row>
    <row r="391" customFormat="false" ht="12.75" hidden="false" customHeight="false" outlineLevel="0" collapsed="false">
      <c r="A391" s="0" t="s">
        <v>1025</v>
      </c>
      <c r="B391" s="0" t="s">
        <v>68</v>
      </c>
      <c r="C391" s="0" t="s">
        <v>1026</v>
      </c>
      <c r="D391" s="0" t="s">
        <v>1027</v>
      </c>
    </row>
    <row r="392" customFormat="false" ht="12.75" hidden="false" customHeight="false" outlineLevel="0" collapsed="false">
      <c r="A392" s="0" t="s">
        <v>1028</v>
      </c>
      <c r="B392" s="0" t="s">
        <v>160</v>
      </c>
      <c r="C392" s="0" t="s">
        <v>1029</v>
      </c>
      <c r="D392" s="0" t="s">
        <v>1030</v>
      </c>
    </row>
    <row r="393" customFormat="false" ht="12.75" hidden="false" customHeight="false" outlineLevel="0" collapsed="false">
      <c r="A393" s="0" t="s">
        <v>1031</v>
      </c>
      <c r="B393" s="0" t="s">
        <v>198</v>
      </c>
      <c r="C393" s="0" t="s">
        <v>1032</v>
      </c>
      <c r="D393" s="0" t="s">
        <v>817</v>
      </c>
    </row>
    <row r="394" customFormat="false" ht="12.75" hidden="false" customHeight="false" outlineLevel="0" collapsed="false">
      <c r="A394" s="0" t="s">
        <v>1033</v>
      </c>
      <c r="B394" s="0" t="s">
        <v>417</v>
      </c>
      <c r="C394" s="0" t="s">
        <v>1034</v>
      </c>
      <c r="D394" s="0" t="s">
        <v>1035</v>
      </c>
    </row>
    <row r="395" customFormat="false" ht="12.75" hidden="false" customHeight="false" outlineLevel="0" collapsed="false">
      <c r="A395" s="0" t="s">
        <v>1036</v>
      </c>
      <c r="B395" s="0" t="s">
        <v>126</v>
      </c>
      <c r="C395" s="0" t="s">
        <v>1037</v>
      </c>
      <c r="D395" s="0" t="s">
        <v>1038</v>
      </c>
    </row>
    <row r="396" customFormat="false" ht="12.75" hidden="false" customHeight="false" outlineLevel="0" collapsed="false">
      <c r="A396" s="0" t="s">
        <v>1039</v>
      </c>
      <c r="B396" s="0" t="s">
        <v>122</v>
      </c>
      <c r="C396" s="0" t="s">
        <v>1040</v>
      </c>
      <c r="D396" s="0" t="s">
        <v>189</v>
      </c>
    </row>
    <row r="397" customFormat="false" ht="12.75" hidden="false" customHeight="false" outlineLevel="0" collapsed="false">
      <c r="A397" s="0" t="s">
        <v>1041</v>
      </c>
      <c r="B397" s="0" t="s">
        <v>532</v>
      </c>
      <c r="C397" s="0" t="s">
        <v>1042</v>
      </c>
      <c r="D397" s="0" t="s">
        <v>1043</v>
      </c>
    </row>
    <row r="398" customFormat="false" ht="12.75" hidden="false" customHeight="false" outlineLevel="0" collapsed="false">
      <c r="A398" s="0" t="s">
        <v>1044</v>
      </c>
      <c r="B398" s="0" t="s">
        <v>417</v>
      </c>
      <c r="C398" s="0" t="s">
        <v>1045</v>
      </c>
      <c r="D398" s="0" t="s">
        <v>1046</v>
      </c>
    </row>
    <row r="399" customFormat="false" ht="12.75" hidden="false" customHeight="false" outlineLevel="0" collapsed="false">
      <c r="A399" s="0" t="s">
        <v>1047</v>
      </c>
      <c r="B399" s="0" t="s">
        <v>168</v>
      </c>
      <c r="C399" s="0" t="s">
        <v>1048</v>
      </c>
      <c r="D399" s="0" t="s">
        <v>1049</v>
      </c>
    </row>
    <row r="400" customFormat="false" ht="12.75" hidden="false" customHeight="false" outlineLevel="0" collapsed="false">
      <c r="A400" s="0" t="s">
        <v>1050</v>
      </c>
      <c r="B400" s="0" t="s">
        <v>465</v>
      </c>
      <c r="C400" s="0" t="s">
        <v>1051</v>
      </c>
      <c r="D400" s="0" t="s">
        <v>951</v>
      </c>
    </row>
    <row r="401" customFormat="false" ht="12.75" hidden="false" customHeight="false" outlineLevel="0" collapsed="false">
      <c r="A401" s="0" t="s">
        <v>1052</v>
      </c>
      <c r="B401" s="0" t="s">
        <v>253</v>
      </c>
      <c r="C401" s="0" t="s">
        <v>1053</v>
      </c>
      <c r="D401" s="0" t="s">
        <v>1054</v>
      </c>
    </row>
    <row r="402" customFormat="false" ht="12.75" hidden="false" customHeight="false" outlineLevel="0" collapsed="false">
      <c r="A402" s="0" t="s">
        <v>1055</v>
      </c>
      <c r="B402" s="0" t="s">
        <v>330</v>
      </c>
      <c r="C402" s="0" t="s">
        <v>1056</v>
      </c>
      <c r="D402" s="0" t="s">
        <v>225</v>
      </c>
    </row>
    <row r="403" customFormat="false" ht="12.75" hidden="false" customHeight="false" outlineLevel="0" collapsed="false">
      <c r="A403" s="0" t="s">
        <v>1057</v>
      </c>
      <c r="B403" s="0" t="s">
        <v>21</v>
      </c>
      <c r="C403" s="0" t="s">
        <v>1058</v>
      </c>
      <c r="D403" s="0" t="s">
        <v>393</v>
      </c>
    </row>
    <row r="404" customFormat="false" ht="12.75" hidden="false" customHeight="false" outlineLevel="0" collapsed="false">
      <c r="A404" s="0" t="s">
        <v>1059</v>
      </c>
      <c r="B404" s="0" t="s">
        <v>487</v>
      </c>
      <c r="C404" s="0" t="s">
        <v>1060</v>
      </c>
      <c r="D404" s="0" t="s">
        <v>1061</v>
      </c>
    </row>
    <row r="405" customFormat="false" ht="12.75" hidden="false" customHeight="false" outlineLevel="0" collapsed="false">
      <c r="A405" s="0" t="s">
        <v>1062</v>
      </c>
      <c r="B405" s="0" t="s">
        <v>5</v>
      </c>
      <c r="C405" s="0" t="s">
        <v>1063</v>
      </c>
      <c r="D405" s="0" t="s">
        <v>1064</v>
      </c>
    </row>
    <row r="406" customFormat="false" ht="12.75" hidden="false" customHeight="false" outlineLevel="0" collapsed="false">
      <c r="A406" s="0" t="s">
        <v>1065</v>
      </c>
      <c r="B406" s="0" t="s">
        <v>198</v>
      </c>
      <c r="C406" s="0" t="s">
        <v>561</v>
      </c>
      <c r="D406" s="0" t="s">
        <v>83</v>
      </c>
    </row>
    <row r="407" customFormat="false" ht="12.75" hidden="false" customHeight="false" outlineLevel="0" collapsed="false">
      <c r="A407" s="0" t="s">
        <v>1066</v>
      </c>
      <c r="B407" s="0" t="s">
        <v>398</v>
      </c>
      <c r="C407" s="0" t="s">
        <v>1067</v>
      </c>
      <c r="D407" s="0" t="s">
        <v>51</v>
      </c>
    </row>
    <row r="408" customFormat="false" ht="12.75" hidden="false" customHeight="false" outlineLevel="0" collapsed="false">
      <c r="A408" s="0" t="s">
        <v>1068</v>
      </c>
      <c r="B408" s="0" t="s">
        <v>21</v>
      </c>
      <c r="C408" s="0" t="s">
        <v>1069</v>
      </c>
      <c r="D408" s="0" t="s">
        <v>1070</v>
      </c>
    </row>
    <row r="409" customFormat="false" ht="12.75" hidden="false" customHeight="false" outlineLevel="0" collapsed="false">
      <c r="A409" s="0" t="s">
        <v>1071</v>
      </c>
      <c r="B409" s="0" t="s">
        <v>33</v>
      </c>
      <c r="C409" s="0" t="s">
        <v>1072</v>
      </c>
      <c r="D409" s="0" t="s">
        <v>202</v>
      </c>
    </row>
    <row r="410" customFormat="false" ht="12.75" hidden="false" customHeight="false" outlineLevel="0" collapsed="false">
      <c r="A410" s="0" t="s">
        <v>1073</v>
      </c>
      <c r="B410" s="0" t="s">
        <v>1074</v>
      </c>
      <c r="C410" s="0" t="s">
        <v>1075</v>
      </c>
      <c r="D410" s="0" t="s">
        <v>1076</v>
      </c>
    </row>
    <row r="411" customFormat="false" ht="12.75" hidden="false" customHeight="false" outlineLevel="0" collapsed="false">
      <c r="A411" s="0" t="s">
        <v>1077</v>
      </c>
      <c r="B411" s="0" t="s">
        <v>625</v>
      </c>
      <c r="C411" s="0" t="s">
        <v>1078</v>
      </c>
      <c r="D411" s="0" t="s">
        <v>1079</v>
      </c>
    </row>
    <row r="412" customFormat="false" ht="12.75" hidden="false" customHeight="false" outlineLevel="0" collapsed="false">
      <c r="A412" s="0" t="s">
        <v>1080</v>
      </c>
      <c r="B412" s="0" t="s">
        <v>1081</v>
      </c>
      <c r="C412" s="0" t="s">
        <v>1082</v>
      </c>
      <c r="D412" s="0" t="s">
        <v>1083</v>
      </c>
    </row>
    <row r="413" customFormat="false" ht="12.75" hidden="false" customHeight="false" outlineLevel="0" collapsed="false">
      <c r="A413" s="0" t="s">
        <v>1084</v>
      </c>
      <c r="B413" s="0" t="s">
        <v>1085</v>
      </c>
      <c r="C413" s="0" t="s">
        <v>1086</v>
      </c>
      <c r="D413" s="0" t="s">
        <v>1087</v>
      </c>
    </row>
    <row r="414" customFormat="false" ht="12.75" hidden="false" customHeight="false" outlineLevel="0" collapsed="false">
      <c r="A414" s="0" t="s">
        <v>1088</v>
      </c>
      <c r="B414" s="0" t="s">
        <v>220</v>
      </c>
      <c r="C414" s="0" t="s">
        <v>1089</v>
      </c>
      <c r="D414" s="0" t="s">
        <v>649</v>
      </c>
    </row>
    <row r="415" customFormat="false" ht="12.75" hidden="false" customHeight="false" outlineLevel="0" collapsed="false">
      <c r="A415" s="0" t="s">
        <v>1090</v>
      </c>
      <c r="B415" s="0" t="s">
        <v>64</v>
      </c>
      <c r="C415" s="0" t="s">
        <v>1091</v>
      </c>
      <c r="D415" s="0" t="s">
        <v>1092</v>
      </c>
    </row>
    <row r="416" customFormat="false" ht="12.75" hidden="false" customHeight="false" outlineLevel="0" collapsed="false">
      <c r="A416" s="0" t="s">
        <v>1093</v>
      </c>
      <c r="B416" s="0" t="s">
        <v>264</v>
      </c>
      <c r="C416" s="0" t="s">
        <v>1094</v>
      </c>
      <c r="D416" s="0" t="s">
        <v>463</v>
      </c>
    </row>
    <row r="417" customFormat="false" ht="12.75" hidden="false" customHeight="false" outlineLevel="0" collapsed="false">
      <c r="A417" s="0" t="s">
        <v>1095</v>
      </c>
      <c r="B417" s="0" t="s">
        <v>17</v>
      </c>
      <c r="C417" s="0" t="s">
        <v>1096</v>
      </c>
      <c r="D417" s="0" t="s">
        <v>1097</v>
      </c>
    </row>
    <row r="418" customFormat="false" ht="12.75" hidden="false" customHeight="false" outlineLevel="0" collapsed="false">
      <c r="A418" s="0" t="s">
        <v>1098</v>
      </c>
      <c r="B418" s="0" t="s">
        <v>17</v>
      </c>
      <c r="C418" s="0" t="s">
        <v>1099</v>
      </c>
      <c r="D418" s="0" t="s">
        <v>1100</v>
      </c>
    </row>
    <row r="419" customFormat="false" ht="12.75" hidden="false" customHeight="false" outlineLevel="0" collapsed="false">
      <c r="A419" s="0" t="s">
        <v>1101</v>
      </c>
      <c r="B419" s="0" t="s">
        <v>1102</v>
      </c>
      <c r="C419" s="0" t="s">
        <v>1103</v>
      </c>
      <c r="D419" s="0" t="s">
        <v>750</v>
      </c>
    </row>
    <row r="420" customFormat="false" ht="12.75" hidden="false" customHeight="false" outlineLevel="0" collapsed="false">
      <c r="A420" s="0" t="s">
        <v>1104</v>
      </c>
      <c r="B420" s="0" t="s">
        <v>784</v>
      </c>
      <c r="C420" s="0" t="s">
        <v>785</v>
      </c>
      <c r="D420" s="0" t="s">
        <v>786</v>
      </c>
    </row>
    <row r="421" customFormat="false" ht="12.75" hidden="false" customHeight="false" outlineLevel="0" collapsed="false">
      <c r="A421" s="0" t="s">
        <v>1105</v>
      </c>
      <c r="B421" s="0" t="s">
        <v>356</v>
      </c>
      <c r="C421" s="0" t="s">
        <v>823</v>
      </c>
      <c r="D421" s="0" t="s">
        <v>358</v>
      </c>
    </row>
    <row r="422" customFormat="false" ht="12.75" hidden="false" customHeight="false" outlineLevel="0" collapsed="false">
      <c r="A422" s="0" t="s">
        <v>1106</v>
      </c>
      <c r="B422" s="0" t="s">
        <v>1107</v>
      </c>
      <c r="C422" s="0" t="s">
        <v>982</v>
      </c>
      <c r="D422" s="0" t="s">
        <v>983</v>
      </c>
    </row>
    <row r="423" customFormat="false" ht="12.75" hidden="false" customHeight="false" outlineLevel="0" collapsed="false">
      <c r="A423" s="0" t="s">
        <v>1108</v>
      </c>
      <c r="B423" s="0" t="s">
        <v>1109</v>
      </c>
      <c r="C423" s="0" t="s">
        <v>1110</v>
      </c>
      <c r="D423" s="0" t="s">
        <v>262</v>
      </c>
    </row>
    <row r="424" customFormat="false" ht="12.75" hidden="false" customHeight="false" outlineLevel="0" collapsed="false">
      <c r="A424" s="0" t="s">
        <v>1111</v>
      </c>
      <c r="B424" s="0" t="s">
        <v>220</v>
      </c>
      <c r="C424" s="0" t="s">
        <v>424</v>
      </c>
      <c r="D424" s="0" t="s">
        <v>425</v>
      </c>
    </row>
    <row r="425" customFormat="false" ht="12.75" hidden="false" customHeight="false" outlineLevel="0" collapsed="false">
      <c r="A425" s="0" t="s">
        <v>1112</v>
      </c>
      <c r="B425" s="0" t="s">
        <v>29</v>
      </c>
      <c r="C425" s="0" t="s">
        <v>30</v>
      </c>
      <c r="D425" s="0" t="s">
        <v>31</v>
      </c>
    </row>
    <row r="426" customFormat="false" ht="12.75" hidden="false" customHeight="false" outlineLevel="0" collapsed="false">
      <c r="A426" s="0" t="s">
        <v>1113</v>
      </c>
      <c r="B426" s="0" t="s">
        <v>64</v>
      </c>
      <c r="C426" s="0" t="s">
        <v>1114</v>
      </c>
      <c r="D426" s="0" t="s">
        <v>1100</v>
      </c>
    </row>
    <row r="427" customFormat="false" ht="12.75" hidden="false" customHeight="false" outlineLevel="0" collapsed="false">
      <c r="A427" s="0" t="s">
        <v>1115</v>
      </c>
      <c r="B427" s="0" t="s">
        <v>1116</v>
      </c>
      <c r="C427" s="0" t="s">
        <v>636</v>
      </c>
      <c r="D427" s="0" t="s">
        <v>637</v>
      </c>
    </row>
    <row r="428" customFormat="false" ht="12.75" hidden="false" customHeight="false" outlineLevel="0" collapsed="false">
      <c r="A428" s="0" t="s">
        <v>1117</v>
      </c>
      <c r="B428" s="0" t="s">
        <v>985</v>
      </c>
      <c r="C428" s="0" t="s">
        <v>30</v>
      </c>
      <c r="D428" s="0" t="s">
        <v>31</v>
      </c>
    </row>
    <row r="429" customFormat="false" ht="12.75" hidden="false" customHeight="false" outlineLevel="0" collapsed="false">
      <c r="A429" s="0" t="s">
        <v>1117</v>
      </c>
      <c r="B429" s="0" t="s">
        <v>29</v>
      </c>
      <c r="C429" s="0" t="s">
        <v>30</v>
      </c>
      <c r="D429" s="0" t="s">
        <v>31</v>
      </c>
    </row>
    <row r="430" customFormat="false" ht="12.75" hidden="false" customHeight="false" outlineLevel="0" collapsed="false">
      <c r="A430" s="0" t="s">
        <v>1118</v>
      </c>
      <c r="B430" s="0" t="s">
        <v>160</v>
      </c>
      <c r="C430" s="0" t="s">
        <v>1119</v>
      </c>
      <c r="D430" s="0" t="s">
        <v>1120</v>
      </c>
    </row>
    <row r="431" customFormat="false" ht="12.75" hidden="false" customHeight="false" outlineLevel="0" collapsed="false">
      <c r="A431" s="0" t="s">
        <v>1121</v>
      </c>
      <c r="B431" s="0" t="s">
        <v>220</v>
      </c>
      <c r="C431" s="0" t="s">
        <v>1122</v>
      </c>
      <c r="D431" s="0" t="s">
        <v>1123</v>
      </c>
    </row>
    <row r="432" customFormat="false" ht="12.75" hidden="false" customHeight="false" outlineLevel="0" collapsed="false">
      <c r="A432" s="0" t="s">
        <v>1121</v>
      </c>
      <c r="B432" s="0" t="s">
        <v>78</v>
      </c>
      <c r="C432" s="0" t="s">
        <v>1122</v>
      </c>
      <c r="D432" s="0" t="s">
        <v>1123</v>
      </c>
    </row>
    <row r="433" customFormat="false" ht="12.75" hidden="false" customHeight="false" outlineLevel="0" collapsed="false">
      <c r="A433" s="0" t="s">
        <v>1124</v>
      </c>
      <c r="B433" s="0" t="s">
        <v>985</v>
      </c>
      <c r="C433" s="0" t="s">
        <v>30</v>
      </c>
      <c r="D433" s="0" t="s">
        <v>31</v>
      </c>
    </row>
    <row r="434" customFormat="false" ht="12.75" hidden="false" customHeight="false" outlineLevel="0" collapsed="false">
      <c r="A434" s="0" t="s">
        <v>1125</v>
      </c>
      <c r="B434" s="0" t="s">
        <v>501</v>
      </c>
      <c r="C434" s="0" t="s">
        <v>112</v>
      </c>
      <c r="D434" s="0" t="s">
        <v>91</v>
      </c>
    </row>
    <row r="435" customFormat="false" ht="12.75" hidden="false" customHeight="false" outlineLevel="0" collapsed="false">
      <c r="A435" s="0" t="s">
        <v>1126</v>
      </c>
      <c r="B435" s="0" t="s">
        <v>72</v>
      </c>
      <c r="C435" s="0" t="s">
        <v>1127</v>
      </c>
      <c r="D435" s="0" t="s">
        <v>342</v>
      </c>
    </row>
    <row r="436" customFormat="false" ht="12.75" hidden="false" customHeight="false" outlineLevel="0" collapsed="false">
      <c r="A436" s="0" t="s">
        <v>1128</v>
      </c>
      <c r="B436" s="0" t="s">
        <v>1081</v>
      </c>
      <c r="C436" s="0" t="s">
        <v>1129</v>
      </c>
      <c r="D436" s="0" t="s">
        <v>400</v>
      </c>
    </row>
    <row r="437" customFormat="false" ht="12.75" hidden="false" customHeight="false" outlineLevel="0" collapsed="false">
      <c r="A437" s="0" t="s">
        <v>1130</v>
      </c>
      <c r="B437" s="0" t="s">
        <v>1116</v>
      </c>
      <c r="C437" s="0" t="s">
        <v>1131</v>
      </c>
      <c r="D437" s="0" t="s">
        <v>1132</v>
      </c>
    </row>
    <row r="438" customFormat="false" ht="12.75" hidden="false" customHeight="false" outlineLevel="0" collapsed="false">
      <c r="A438" s="0" t="s">
        <v>1133</v>
      </c>
      <c r="B438" s="0" t="s">
        <v>1134</v>
      </c>
      <c r="C438" s="0" t="s">
        <v>1135</v>
      </c>
      <c r="D438" s="0" t="s">
        <v>1136</v>
      </c>
    </row>
    <row r="439" customFormat="false" ht="12.75" hidden="false" customHeight="false" outlineLevel="0" collapsed="false">
      <c r="A439" s="0" t="s">
        <v>1137</v>
      </c>
      <c r="B439" s="0" t="s">
        <v>85</v>
      </c>
      <c r="C439" s="0" t="s">
        <v>1138</v>
      </c>
      <c r="D439" s="0" t="s">
        <v>1139</v>
      </c>
    </row>
    <row r="440" customFormat="false" ht="12.75" hidden="false" customHeight="false" outlineLevel="0" collapsed="false">
      <c r="A440" s="0" t="s">
        <v>1140</v>
      </c>
      <c r="B440" s="0" t="s">
        <v>1141</v>
      </c>
      <c r="C440" s="0" t="s">
        <v>1142</v>
      </c>
      <c r="D440" s="0" t="s">
        <v>750</v>
      </c>
    </row>
    <row r="441" customFormat="false" ht="12.75" hidden="false" customHeight="false" outlineLevel="0" collapsed="false">
      <c r="A441" s="0" t="s">
        <v>1140</v>
      </c>
      <c r="B441" s="0" t="s">
        <v>64</v>
      </c>
      <c r="C441" s="0" t="s">
        <v>1142</v>
      </c>
      <c r="D441" s="0" t="s">
        <v>750</v>
      </c>
    </row>
    <row r="442" customFormat="false" ht="12.75" hidden="false" customHeight="false" outlineLevel="0" collapsed="false">
      <c r="A442" s="0" t="s">
        <v>1143</v>
      </c>
      <c r="B442" s="0" t="s">
        <v>143</v>
      </c>
      <c r="C442" s="0" t="s">
        <v>1144</v>
      </c>
      <c r="D442" s="0" t="s">
        <v>317</v>
      </c>
    </row>
    <row r="443" customFormat="false" ht="12.75" hidden="false" customHeight="false" outlineLevel="0" collapsed="false">
      <c r="A443" s="0" t="s">
        <v>1145</v>
      </c>
      <c r="B443" s="0" t="s">
        <v>1146</v>
      </c>
      <c r="C443" s="0" t="s">
        <v>42</v>
      </c>
      <c r="D443" s="0" t="s">
        <v>43</v>
      </c>
    </row>
    <row r="444" customFormat="false" ht="12.75" hidden="false" customHeight="false" outlineLevel="0" collapsed="false">
      <c r="A444" s="0" t="s">
        <v>1147</v>
      </c>
      <c r="B444" s="0" t="s">
        <v>275</v>
      </c>
      <c r="C444" s="0" t="s">
        <v>1148</v>
      </c>
      <c r="D444" s="0" t="s">
        <v>714</v>
      </c>
    </row>
    <row r="445" customFormat="false" ht="12.75" hidden="false" customHeight="false" outlineLevel="0" collapsed="false">
      <c r="A445" s="0" t="s">
        <v>1149</v>
      </c>
      <c r="B445" s="0" t="s">
        <v>1150</v>
      </c>
      <c r="C445" s="0" t="s">
        <v>1151</v>
      </c>
      <c r="D445" s="0" t="s">
        <v>235</v>
      </c>
    </row>
    <row r="446" customFormat="false" ht="12.75" hidden="false" customHeight="false" outlineLevel="0" collapsed="false">
      <c r="A446" s="0" t="s">
        <v>1152</v>
      </c>
      <c r="B446" s="0" t="s">
        <v>68</v>
      </c>
      <c r="C446" s="0" t="s">
        <v>1153</v>
      </c>
      <c r="D446" s="0" t="s">
        <v>705</v>
      </c>
    </row>
    <row r="447" customFormat="false" ht="12.75" hidden="false" customHeight="false" outlineLevel="0" collapsed="false">
      <c r="A447" s="0" t="s">
        <v>1154</v>
      </c>
      <c r="B447" s="0" t="s">
        <v>139</v>
      </c>
      <c r="C447" s="0" t="s">
        <v>1155</v>
      </c>
      <c r="D447" s="0" t="s">
        <v>564</v>
      </c>
    </row>
    <row r="448" customFormat="false" ht="12.75" hidden="false" customHeight="false" outlineLevel="0" collapsed="false">
      <c r="A448" s="0" t="s">
        <v>1156</v>
      </c>
      <c r="B448" s="0" t="s">
        <v>21</v>
      </c>
      <c r="C448" s="0" t="s">
        <v>1157</v>
      </c>
      <c r="D448" s="0" t="s">
        <v>15</v>
      </c>
    </row>
    <row r="449" customFormat="false" ht="12.75" hidden="false" customHeight="false" outlineLevel="0" collapsed="false">
      <c r="A449" s="0" t="s">
        <v>1158</v>
      </c>
      <c r="B449" s="0" t="s">
        <v>356</v>
      </c>
      <c r="C449" s="0" t="s">
        <v>1159</v>
      </c>
      <c r="D449" s="0" t="s">
        <v>422</v>
      </c>
    </row>
    <row r="450" customFormat="false" ht="12.75" hidden="false" customHeight="false" outlineLevel="0" collapsed="false">
      <c r="A450" s="0" t="s">
        <v>1160</v>
      </c>
      <c r="B450" s="0" t="s">
        <v>220</v>
      </c>
      <c r="C450" s="0" t="s">
        <v>1161</v>
      </c>
      <c r="D450" s="0" t="s">
        <v>604</v>
      </c>
    </row>
    <row r="451" customFormat="false" ht="12.75" hidden="false" customHeight="false" outlineLevel="0" collapsed="false">
      <c r="A451" s="0" t="s">
        <v>1162</v>
      </c>
      <c r="B451" s="0" t="s">
        <v>117</v>
      </c>
      <c r="C451" s="0" t="s">
        <v>1163</v>
      </c>
      <c r="D451" s="0" t="s">
        <v>553</v>
      </c>
    </row>
    <row r="452" customFormat="false" ht="12.75" hidden="false" customHeight="false" outlineLevel="0" collapsed="false">
      <c r="A452" s="0" t="s">
        <v>1164</v>
      </c>
      <c r="B452" s="0" t="s">
        <v>72</v>
      </c>
      <c r="C452" s="0" t="s">
        <v>1165</v>
      </c>
      <c r="D452" s="0" t="s">
        <v>1166</v>
      </c>
    </row>
    <row r="453" customFormat="false" ht="12.75" hidden="false" customHeight="false" outlineLevel="0" collapsed="false">
      <c r="A453" s="0" t="s">
        <v>1167</v>
      </c>
      <c r="B453" s="0" t="s">
        <v>1168</v>
      </c>
      <c r="C453" s="0" t="s">
        <v>1169</v>
      </c>
      <c r="D453" s="0" t="s">
        <v>1170</v>
      </c>
    </row>
    <row r="454" customFormat="false" ht="12.75" hidden="false" customHeight="false" outlineLevel="0" collapsed="false">
      <c r="A454" s="0" t="s">
        <v>1171</v>
      </c>
      <c r="B454" s="0" t="s">
        <v>154</v>
      </c>
      <c r="C454" s="0" t="s">
        <v>1172</v>
      </c>
      <c r="D454" s="0" t="s">
        <v>872</v>
      </c>
    </row>
    <row r="455" customFormat="false" ht="12.75" hidden="false" customHeight="false" outlineLevel="0" collapsed="false">
      <c r="A455" s="0" t="s">
        <v>1173</v>
      </c>
      <c r="B455" s="0" t="s">
        <v>1174</v>
      </c>
      <c r="C455" s="0" t="s">
        <v>1175</v>
      </c>
      <c r="D455" s="0" t="s">
        <v>216</v>
      </c>
    </row>
    <row r="456" customFormat="false" ht="12.75" hidden="false" customHeight="false" outlineLevel="0" collapsed="false">
      <c r="A456" s="0" t="s">
        <v>1176</v>
      </c>
      <c r="B456" s="0" t="s">
        <v>143</v>
      </c>
      <c r="C456" s="0" t="s">
        <v>1177</v>
      </c>
      <c r="D456" s="0" t="s">
        <v>1178</v>
      </c>
    </row>
    <row r="457" customFormat="false" ht="12.75" hidden="false" customHeight="false" outlineLevel="0" collapsed="false">
      <c r="A457" s="0" t="s">
        <v>1179</v>
      </c>
      <c r="B457" s="0" t="s">
        <v>723</v>
      </c>
      <c r="C457" s="0" t="s">
        <v>1180</v>
      </c>
      <c r="D457" s="0" t="s">
        <v>983</v>
      </c>
    </row>
    <row r="458" customFormat="false" ht="12.75" hidden="false" customHeight="false" outlineLevel="0" collapsed="false">
      <c r="A458" s="0" t="s">
        <v>1181</v>
      </c>
      <c r="B458" s="0" t="s">
        <v>402</v>
      </c>
      <c r="C458" s="0" t="s">
        <v>1182</v>
      </c>
      <c r="D458" s="0" t="s">
        <v>1183</v>
      </c>
    </row>
    <row r="459" customFormat="false" ht="12.75" hidden="false" customHeight="false" outlineLevel="0" collapsed="false">
      <c r="A459" s="0" t="s">
        <v>1184</v>
      </c>
      <c r="B459" s="0" t="s">
        <v>1185</v>
      </c>
      <c r="C459" s="0" t="s">
        <v>1186</v>
      </c>
      <c r="D459" s="0" t="s">
        <v>1178</v>
      </c>
    </row>
    <row r="460" customFormat="false" ht="12.75" hidden="false" customHeight="false" outlineLevel="0" collapsed="false">
      <c r="A460" s="0" t="s">
        <v>1187</v>
      </c>
      <c r="B460" s="0" t="s">
        <v>72</v>
      </c>
      <c r="C460" s="0" t="s">
        <v>1188</v>
      </c>
      <c r="D460" s="0" t="s">
        <v>1189</v>
      </c>
    </row>
    <row r="461" customFormat="false" ht="12.75" hidden="false" customHeight="false" outlineLevel="0" collapsed="false">
      <c r="A461" s="0" t="s">
        <v>1190</v>
      </c>
      <c r="B461" s="0" t="s">
        <v>1185</v>
      </c>
      <c r="C461" s="0" t="s">
        <v>1191</v>
      </c>
      <c r="D461" s="0" t="s">
        <v>904</v>
      </c>
    </row>
    <row r="462" customFormat="false" ht="12.75" hidden="false" customHeight="false" outlineLevel="0" collapsed="false">
      <c r="A462" s="0" t="s">
        <v>1192</v>
      </c>
      <c r="B462" s="0" t="s">
        <v>154</v>
      </c>
      <c r="C462" s="0" t="s">
        <v>1193</v>
      </c>
      <c r="D462" s="0" t="s">
        <v>1022</v>
      </c>
    </row>
    <row r="463" customFormat="false" ht="12.75" hidden="false" customHeight="false" outlineLevel="0" collapsed="false">
      <c r="A463" s="0" t="s">
        <v>1194</v>
      </c>
      <c r="B463" s="0" t="s">
        <v>111</v>
      </c>
      <c r="C463" s="0" t="s">
        <v>1195</v>
      </c>
      <c r="D463" s="0" t="s">
        <v>1196</v>
      </c>
    </row>
    <row r="464" customFormat="false" ht="12.75" hidden="false" customHeight="false" outlineLevel="0" collapsed="false">
      <c r="A464" s="0" t="s">
        <v>1197</v>
      </c>
      <c r="B464" s="0" t="s">
        <v>407</v>
      </c>
      <c r="C464" s="0" t="s">
        <v>1198</v>
      </c>
      <c r="D464" s="0" t="s">
        <v>320</v>
      </c>
    </row>
    <row r="465" customFormat="false" ht="12.75" hidden="false" customHeight="false" outlineLevel="0" collapsed="false">
      <c r="A465" s="0" t="s">
        <v>1199</v>
      </c>
      <c r="B465" s="0" t="s">
        <v>752</v>
      </c>
      <c r="C465" s="0" t="s">
        <v>1200</v>
      </c>
      <c r="D465" s="0" t="s">
        <v>1201</v>
      </c>
    </row>
    <row r="466" customFormat="false" ht="12.75" hidden="false" customHeight="false" outlineLevel="0" collapsed="false">
      <c r="A466" s="0" t="s">
        <v>1202</v>
      </c>
      <c r="B466" s="0" t="s">
        <v>813</v>
      </c>
      <c r="C466" s="0" t="s">
        <v>1203</v>
      </c>
      <c r="D466" s="0" t="s">
        <v>1204</v>
      </c>
    </row>
    <row r="467" customFormat="false" ht="12.75" hidden="false" customHeight="false" outlineLevel="0" collapsed="false">
      <c r="A467" s="0" t="s">
        <v>1205</v>
      </c>
      <c r="B467" s="0" t="s">
        <v>220</v>
      </c>
      <c r="C467" s="0" t="s">
        <v>1206</v>
      </c>
      <c r="D467" s="0" t="s">
        <v>1207</v>
      </c>
    </row>
    <row r="468" customFormat="false" ht="12.75" hidden="false" customHeight="false" outlineLevel="0" collapsed="false">
      <c r="A468" s="0" t="s">
        <v>1208</v>
      </c>
      <c r="B468" s="0" t="s">
        <v>572</v>
      </c>
      <c r="C468" s="0" t="s">
        <v>1209</v>
      </c>
      <c r="D468" s="0" t="s">
        <v>1210</v>
      </c>
    </row>
    <row r="469" customFormat="false" ht="12.75" hidden="false" customHeight="false" outlineLevel="0" collapsed="false">
      <c r="A469" s="0" t="s">
        <v>1211</v>
      </c>
      <c r="B469" s="0" t="s">
        <v>64</v>
      </c>
      <c r="C469" s="0" t="s">
        <v>556</v>
      </c>
      <c r="D469" s="0" t="s">
        <v>15</v>
      </c>
    </row>
    <row r="470" customFormat="false" ht="12.75" hidden="false" customHeight="false" outlineLevel="0" collapsed="false">
      <c r="A470" s="0" t="s">
        <v>1212</v>
      </c>
      <c r="B470" s="0" t="s">
        <v>1213</v>
      </c>
      <c r="C470" s="0" t="s">
        <v>1018</v>
      </c>
      <c r="D470" s="0" t="s">
        <v>1019</v>
      </c>
    </row>
    <row r="471" customFormat="false" ht="12.75" hidden="false" customHeight="false" outlineLevel="0" collapsed="false">
      <c r="A471" s="0" t="s">
        <v>1214</v>
      </c>
      <c r="B471" s="0" t="s">
        <v>64</v>
      </c>
      <c r="C471" s="0" t="s">
        <v>895</v>
      </c>
      <c r="D471" s="0" t="s">
        <v>525</v>
      </c>
    </row>
    <row r="472" customFormat="false" ht="12.75" hidden="false" customHeight="false" outlineLevel="0" collapsed="false">
      <c r="A472" s="0" t="s">
        <v>1215</v>
      </c>
      <c r="B472" s="0" t="s">
        <v>191</v>
      </c>
      <c r="C472" s="0" t="s">
        <v>1216</v>
      </c>
      <c r="D472" s="0" t="s">
        <v>1022</v>
      </c>
    </row>
    <row r="473" customFormat="false" ht="12.75" hidden="false" customHeight="false" outlineLevel="0" collapsed="false">
      <c r="A473" s="0" t="s">
        <v>1217</v>
      </c>
      <c r="B473" s="0" t="s">
        <v>178</v>
      </c>
      <c r="C473" s="0" t="s">
        <v>927</v>
      </c>
      <c r="D473" s="0" t="s">
        <v>928</v>
      </c>
    </row>
    <row r="474" customFormat="false" ht="12.75" hidden="false" customHeight="false" outlineLevel="0" collapsed="false">
      <c r="A474" s="0" t="s">
        <v>1218</v>
      </c>
      <c r="B474" s="0" t="s">
        <v>1219</v>
      </c>
      <c r="C474" s="0" t="s">
        <v>1220</v>
      </c>
      <c r="D474" s="0" t="s">
        <v>1221</v>
      </c>
    </row>
    <row r="475" customFormat="false" ht="12.75" hidden="false" customHeight="false" outlineLevel="0" collapsed="false">
      <c r="A475" s="0" t="s">
        <v>1222</v>
      </c>
      <c r="B475" s="0" t="s">
        <v>1219</v>
      </c>
      <c r="C475" s="0" t="s">
        <v>1223</v>
      </c>
      <c r="D475" s="0" t="s">
        <v>1224</v>
      </c>
    </row>
    <row r="476" customFormat="false" ht="12.75" hidden="false" customHeight="false" outlineLevel="0" collapsed="false">
      <c r="A476" s="0" t="s">
        <v>1225</v>
      </c>
      <c r="B476" s="0" t="s">
        <v>185</v>
      </c>
      <c r="C476" s="0" t="s">
        <v>1226</v>
      </c>
      <c r="D476" s="0" t="s">
        <v>1227</v>
      </c>
    </row>
    <row r="477" customFormat="false" ht="12.75" hidden="false" customHeight="false" outlineLevel="0" collapsed="false">
      <c r="A477" s="0" t="s">
        <v>1228</v>
      </c>
      <c r="B477" s="0" t="s">
        <v>532</v>
      </c>
      <c r="C477" s="0" t="s">
        <v>1229</v>
      </c>
      <c r="D477" s="0" t="s">
        <v>1230</v>
      </c>
    </row>
    <row r="478" customFormat="false" ht="12.75" hidden="false" customHeight="false" outlineLevel="0" collapsed="false">
      <c r="A478" s="0" t="s">
        <v>1231</v>
      </c>
      <c r="B478" s="0" t="s">
        <v>85</v>
      </c>
      <c r="C478" s="0" t="s">
        <v>112</v>
      </c>
      <c r="D478" s="0" t="s">
        <v>91</v>
      </c>
    </row>
    <row r="479" customFormat="false" ht="12.75" hidden="false" customHeight="false" outlineLevel="0" collapsed="false">
      <c r="A479" s="0" t="s">
        <v>1232</v>
      </c>
      <c r="B479" s="0" t="s">
        <v>17</v>
      </c>
      <c r="C479" s="0" t="s">
        <v>1233</v>
      </c>
      <c r="D479" s="0" t="s">
        <v>1234</v>
      </c>
    </row>
    <row r="480" customFormat="false" ht="12.75" hidden="false" customHeight="false" outlineLevel="0" collapsed="false">
      <c r="A480" s="0" t="s">
        <v>1235</v>
      </c>
      <c r="B480" s="0" t="s">
        <v>154</v>
      </c>
      <c r="C480" s="0" t="s">
        <v>704</v>
      </c>
      <c r="D480" s="0" t="s">
        <v>705</v>
      </c>
    </row>
    <row r="481" customFormat="false" ht="12.75" hidden="false" customHeight="false" outlineLevel="0" collapsed="false">
      <c r="A481" s="0" t="s">
        <v>1236</v>
      </c>
      <c r="B481" s="0" t="s">
        <v>501</v>
      </c>
      <c r="C481" s="0" t="s">
        <v>1237</v>
      </c>
      <c r="D481" s="0" t="s">
        <v>248</v>
      </c>
    </row>
    <row r="482" customFormat="false" ht="12.75" hidden="false" customHeight="false" outlineLevel="0" collapsed="false">
      <c r="A482" s="0" t="s">
        <v>1238</v>
      </c>
      <c r="B482" s="0" t="s">
        <v>168</v>
      </c>
      <c r="C482" s="0" t="s">
        <v>1239</v>
      </c>
      <c r="D482" s="0" t="s">
        <v>1240</v>
      </c>
    </row>
    <row r="483" customFormat="false" ht="12.75" hidden="false" customHeight="false" outlineLevel="0" collapsed="false">
      <c r="A483" s="0" t="s">
        <v>1241</v>
      </c>
      <c r="B483" s="0" t="s">
        <v>275</v>
      </c>
      <c r="C483" s="0" t="s">
        <v>1242</v>
      </c>
      <c r="D483" s="0" t="s">
        <v>978</v>
      </c>
    </row>
    <row r="484" customFormat="false" ht="12.75" hidden="false" customHeight="false" outlineLevel="0" collapsed="false">
      <c r="A484" s="0" t="s">
        <v>1243</v>
      </c>
      <c r="B484" s="0" t="s">
        <v>111</v>
      </c>
      <c r="C484" s="0" t="s">
        <v>1244</v>
      </c>
      <c r="D484" s="0" t="s">
        <v>216</v>
      </c>
    </row>
    <row r="485" customFormat="false" ht="12.75" hidden="false" customHeight="false" outlineLevel="0" collapsed="false">
      <c r="A485" s="0" t="s">
        <v>1245</v>
      </c>
      <c r="B485" s="0" t="s">
        <v>5</v>
      </c>
      <c r="C485" s="0" t="s">
        <v>1246</v>
      </c>
      <c r="D485" s="0" t="s">
        <v>1247</v>
      </c>
    </row>
    <row r="486" customFormat="false" ht="12.75" hidden="false" customHeight="false" outlineLevel="0" collapsed="false">
      <c r="A486" s="0" t="s">
        <v>1248</v>
      </c>
      <c r="B486" s="0" t="s">
        <v>160</v>
      </c>
      <c r="C486" s="0" t="s">
        <v>1249</v>
      </c>
      <c r="D486" s="0" t="s">
        <v>1250</v>
      </c>
    </row>
    <row r="487" customFormat="false" ht="12.75" hidden="false" customHeight="false" outlineLevel="0" collapsed="false">
      <c r="A487" s="0" t="s">
        <v>1251</v>
      </c>
      <c r="B487" s="0" t="s">
        <v>114</v>
      </c>
      <c r="C487" s="0" t="s">
        <v>1252</v>
      </c>
      <c r="D487" s="0" t="s">
        <v>1253</v>
      </c>
    </row>
    <row r="488" customFormat="false" ht="12.75" hidden="false" customHeight="false" outlineLevel="0" collapsed="false">
      <c r="A488" s="0" t="s">
        <v>1254</v>
      </c>
      <c r="B488" s="0" t="s">
        <v>139</v>
      </c>
      <c r="C488" s="0" t="s">
        <v>1255</v>
      </c>
      <c r="D488" s="0" t="s">
        <v>1256</v>
      </c>
    </row>
    <row r="489" customFormat="false" ht="12.75" hidden="false" customHeight="false" outlineLevel="0" collapsed="false">
      <c r="A489" s="0" t="s">
        <v>1257</v>
      </c>
      <c r="B489" s="0" t="s">
        <v>126</v>
      </c>
      <c r="C489" s="0" t="s">
        <v>1258</v>
      </c>
      <c r="D489" s="0" t="s">
        <v>425</v>
      </c>
    </row>
    <row r="490" customFormat="false" ht="12.75" hidden="false" customHeight="false" outlineLevel="0" collapsed="false">
      <c r="A490" s="0" t="s">
        <v>1259</v>
      </c>
      <c r="B490" s="0" t="s">
        <v>5</v>
      </c>
      <c r="C490" s="0" t="s">
        <v>516</v>
      </c>
      <c r="D490" s="0" t="s">
        <v>100</v>
      </c>
    </row>
    <row r="491" customFormat="false" ht="12.75" hidden="false" customHeight="false" outlineLevel="0" collapsed="false">
      <c r="A491" s="0" t="s">
        <v>1260</v>
      </c>
      <c r="B491" s="0" t="s">
        <v>114</v>
      </c>
      <c r="C491" s="0" t="s">
        <v>1261</v>
      </c>
      <c r="D491" s="0" t="s">
        <v>225</v>
      </c>
    </row>
    <row r="492" customFormat="false" ht="12.75" hidden="false" customHeight="false" outlineLevel="0" collapsed="false">
      <c r="A492" s="0" t="s">
        <v>1260</v>
      </c>
      <c r="B492" s="0" t="s">
        <v>515</v>
      </c>
      <c r="C492" s="0" t="s">
        <v>1261</v>
      </c>
      <c r="D492" s="0" t="s">
        <v>225</v>
      </c>
    </row>
    <row r="493" customFormat="false" ht="12.75" hidden="false" customHeight="false" outlineLevel="0" collapsed="false">
      <c r="A493" s="0" t="s">
        <v>1262</v>
      </c>
      <c r="B493" s="0" t="s">
        <v>1263</v>
      </c>
      <c r="C493" s="0" t="s">
        <v>1264</v>
      </c>
      <c r="D493" s="0" t="s">
        <v>1265</v>
      </c>
    </row>
    <row r="494" customFormat="false" ht="12.75" hidden="false" customHeight="false" outlineLevel="0" collapsed="false">
      <c r="A494" s="0" t="s">
        <v>1266</v>
      </c>
      <c r="B494" s="0" t="s">
        <v>93</v>
      </c>
      <c r="C494" s="0" t="s">
        <v>1267</v>
      </c>
      <c r="D494" s="0" t="s">
        <v>553</v>
      </c>
    </row>
    <row r="495" customFormat="false" ht="12.75" hidden="false" customHeight="false" outlineLevel="0" collapsed="false">
      <c r="A495" s="0" t="s">
        <v>1268</v>
      </c>
      <c r="B495" s="0" t="s">
        <v>111</v>
      </c>
      <c r="C495" s="0" t="s">
        <v>1269</v>
      </c>
      <c r="D495" s="0" t="s">
        <v>553</v>
      </c>
    </row>
    <row r="496" customFormat="false" ht="12.75" hidden="false" customHeight="false" outlineLevel="0" collapsed="false">
      <c r="A496" s="0" t="s">
        <v>1270</v>
      </c>
      <c r="B496" s="0" t="s">
        <v>114</v>
      </c>
      <c r="C496" s="0" t="s">
        <v>1271</v>
      </c>
      <c r="D496" s="0" t="s">
        <v>189</v>
      </c>
    </row>
    <row r="497" customFormat="false" ht="12.75" hidden="false" customHeight="false" outlineLevel="0" collapsed="false">
      <c r="A497" s="0" t="s">
        <v>1272</v>
      </c>
      <c r="B497" s="0" t="s">
        <v>1273</v>
      </c>
      <c r="C497" s="0" t="s">
        <v>1138</v>
      </c>
      <c r="D497" s="0" t="s">
        <v>1139</v>
      </c>
    </row>
    <row r="498" customFormat="false" ht="12.75" hidden="false" customHeight="false" outlineLevel="0" collapsed="false">
      <c r="A498" s="0" t="s">
        <v>1274</v>
      </c>
      <c r="B498" s="0" t="s">
        <v>139</v>
      </c>
      <c r="C498" s="0" t="s">
        <v>1275</v>
      </c>
      <c r="D498" s="0" t="s">
        <v>1276</v>
      </c>
    </row>
    <row r="499" customFormat="false" ht="12.75" hidden="false" customHeight="false" outlineLevel="0" collapsed="false">
      <c r="A499" s="0" t="s">
        <v>1277</v>
      </c>
      <c r="B499" s="0" t="s">
        <v>139</v>
      </c>
      <c r="C499" s="0" t="s">
        <v>1278</v>
      </c>
      <c r="D499" s="0" t="s">
        <v>1279</v>
      </c>
    </row>
    <row r="500" customFormat="false" ht="12.75" hidden="false" customHeight="false" outlineLevel="0" collapsed="false">
      <c r="A500" s="0" t="s">
        <v>1280</v>
      </c>
      <c r="B500" s="0" t="s">
        <v>111</v>
      </c>
      <c r="C500" s="0" t="s">
        <v>1281</v>
      </c>
      <c r="D500" s="0" t="s">
        <v>1282</v>
      </c>
    </row>
    <row r="501" customFormat="false" ht="12.75" hidden="false" customHeight="false" outlineLevel="0" collapsed="false">
      <c r="A501" s="0" t="s">
        <v>1283</v>
      </c>
      <c r="B501" s="0" t="s">
        <v>1141</v>
      </c>
      <c r="C501" s="0" t="s">
        <v>1284</v>
      </c>
      <c r="D501" s="0" t="s">
        <v>35</v>
      </c>
    </row>
    <row r="502" customFormat="false" ht="12.75" hidden="false" customHeight="false" outlineLevel="0" collapsed="false">
      <c r="A502" s="0" t="s">
        <v>1285</v>
      </c>
      <c r="B502" s="0" t="s">
        <v>491</v>
      </c>
      <c r="C502" s="0" t="s">
        <v>30</v>
      </c>
      <c r="D502" s="0" t="s">
        <v>31</v>
      </c>
    </row>
    <row r="503" customFormat="false" ht="12.75" hidden="false" customHeight="false" outlineLevel="0" collapsed="false">
      <c r="A503" s="0" t="s">
        <v>1286</v>
      </c>
      <c r="B503" s="0" t="s">
        <v>194</v>
      </c>
      <c r="C503" s="0" t="s">
        <v>310</v>
      </c>
      <c r="D503" s="0" t="s">
        <v>311</v>
      </c>
    </row>
    <row r="504" customFormat="false" ht="12.75" hidden="false" customHeight="false" outlineLevel="0" collapsed="false">
      <c r="A504" s="0" t="s">
        <v>1287</v>
      </c>
      <c r="B504" s="0" t="s">
        <v>21</v>
      </c>
      <c r="C504" s="0" t="s">
        <v>1288</v>
      </c>
      <c r="D504" s="0" t="s">
        <v>91</v>
      </c>
    </row>
    <row r="505" customFormat="false" ht="12.75" hidden="false" customHeight="false" outlineLevel="0" collapsed="false">
      <c r="A505" s="0" t="s">
        <v>1289</v>
      </c>
      <c r="B505" s="0" t="s">
        <v>465</v>
      </c>
      <c r="C505" s="0" t="s">
        <v>1290</v>
      </c>
      <c r="D505" s="0" t="s">
        <v>91</v>
      </c>
    </row>
    <row r="506" customFormat="false" ht="12.75" hidden="false" customHeight="false" outlineLevel="0" collapsed="false">
      <c r="A506" s="0" t="s">
        <v>1291</v>
      </c>
      <c r="B506" s="0" t="s">
        <v>264</v>
      </c>
      <c r="C506" s="0" t="s">
        <v>1292</v>
      </c>
      <c r="D506" s="0" t="s">
        <v>1293</v>
      </c>
    </row>
    <row r="507" customFormat="false" ht="12.75" hidden="false" customHeight="false" outlineLevel="0" collapsed="false">
      <c r="A507" s="0" t="s">
        <v>1294</v>
      </c>
      <c r="B507" s="0" t="s">
        <v>407</v>
      </c>
      <c r="C507" s="0" t="s">
        <v>1295</v>
      </c>
      <c r="D507" s="0" t="s">
        <v>91</v>
      </c>
    </row>
    <row r="508" customFormat="false" ht="12.75" hidden="false" customHeight="false" outlineLevel="0" collapsed="false">
      <c r="A508" s="0" t="s">
        <v>1296</v>
      </c>
      <c r="B508" s="0" t="s">
        <v>72</v>
      </c>
      <c r="C508" s="0" t="s">
        <v>1297</v>
      </c>
      <c r="D508" s="0" t="s">
        <v>91</v>
      </c>
    </row>
    <row r="509" customFormat="false" ht="12.75" hidden="false" customHeight="false" outlineLevel="0" collapsed="false">
      <c r="A509" s="0" t="s">
        <v>1298</v>
      </c>
      <c r="B509" s="0" t="s">
        <v>64</v>
      </c>
      <c r="C509" s="0" t="s">
        <v>1299</v>
      </c>
      <c r="D509" s="0" t="s">
        <v>1300</v>
      </c>
    </row>
    <row r="510" customFormat="false" ht="12.75" hidden="false" customHeight="false" outlineLevel="0" collapsed="false">
      <c r="A510" s="0" t="s">
        <v>1301</v>
      </c>
      <c r="B510" s="0" t="s">
        <v>407</v>
      </c>
      <c r="C510" s="0" t="s">
        <v>1297</v>
      </c>
      <c r="D510" s="0" t="s">
        <v>91</v>
      </c>
    </row>
    <row r="511" customFormat="false" ht="12.75" hidden="false" customHeight="false" outlineLevel="0" collapsed="false">
      <c r="A511" s="0" t="s">
        <v>1302</v>
      </c>
      <c r="B511" s="0" t="s">
        <v>93</v>
      </c>
      <c r="C511" s="0" t="s">
        <v>1303</v>
      </c>
      <c r="D511" s="0" t="s">
        <v>166</v>
      </c>
    </row>
    <row r="512" customFormat="false" ht="12.75" hidden="false" customHeight="false" outlineLevel="0" collapsed="false">
      <c r="A512" s="0" t="s">
        <v>1304</v>
      </c>
      <c r="B512" s="0" t="s">
        <v>114</v>
      </c>
      <c r="C512" s="0" t="s">
        <v>1305</v>
      </c>
      <c r="D512" s="0" t="s">
        <v>1306</v>
      </c>
    </row>
    <row r="513" customFormat="false" ht="12.75" hidden="false" customHeight="false" outlineLevel="0" collapsed="false">
      <c r="A513" s="0" t="s">
        <v>1307</v>
      </c>
      <c r="B513" s="0" t="s">
        <v>736</v>
      </c>
      <c r="C513" s="0" t="s">
        <v>1308</v>
      </c>
      <c r="D513" s="0" t="s">
        <v>1309</v>
      </c>
    </row>
    <row r="514" customFormat="false" ht="12.75" hidden="false" customHeight="false" outlineLevel="0" collapsed="false">
      <c r="A514" s="0" t="s">
        <v>1307</v>
      </c>
      <c r="B514" s="0" t="s">
        <v>17</v>
      </c>
      <c r="C514" s="0" t="s">
        <v>1308</v>
      </c>
      <c r="D514" s="0" t="s">
        <v>1309</v>
      </c>
    </row>
    <row r="515" customFormat="false" ht="12.75" hidden="false" customHeight="false" outlineLevel="0" collapsed="false">
      <c r="A515" s="0" t="s">
        <v>1310</v>
      </c>
      <c r="B515" s="0" t="s">
        <v>154</v>
      </c>
      <c r="C515" s="0" t="s">
        <v>162</v>
      </c>
      <c r="D515" s="0" t="s">
        <v>163</v>
      </c>
    </row>
    <row r="516" customFormat="false" ht="12.75" hidden="false" customHeight="false" outlineLevel="0" collapsed="false">
      <c r="A516" s="0" t="s">
        <v>1311</v>
      </c>
      <c r="B516" s="0" t="s">
        <v>402</v>
      </c>
      <c r="C516" s="0" t="s">
        <v>1312</v>
      </c>
      <c r="D516" s="0" t="s">
        <v>1313</v>
      </c>
    </row>
    <row r="517" customFormat="false" ht="12.75" hidden="false" customHeight="false" outlineLevel="0" collapsed="false">
      <c r="A517" s="0" t="s">
        <v>1314</v>
      </c>
      <c r="B517" s="0" t="s">
        <v>117</v>
      </c>
      <c r="C517" s="0" t="s">
        <v>1315</v>
      </c>
      <c r="D517" s="0" t="s">
        <v>940</v>
      </c>
    </row>
    <row r="518" customFormat="false" ht="12.75" hidden="false" customHeight="false" outlineLevel="0" collapsed="false">
      <c r="A518" s="0" t="s">
        <v>1316</v>
      </c>
      <c r="B518" s="0" t="s">
        <v>1263</v>
      </c>
      <c r="C518" s="0" t="s">
        <v>1317</v>
      </c>
      <c r="D518" s="0" t="s">
        <v>31</v>
      </c>
    </row>
    <row r="519" customFormat="false" ht="12.75" hidden="false" customHeight="false" outlineLevel="0" collapsed="false">
      <c r="A519" s="0" t="s">
        <v>1318</v>
      </c>
      <c r="B519" s="0" t="s">
        <v>752</v>
      </c>
      <c r="C519" s="0" t="s">
        <v>1319</v>
      </c>
      <c r="D519" s="0" t="s">
        <v>1320</v>
      </c>
    </row>
    <row r="520" customFormat="false" ht="12.75" hidden="false" customHeight="false" outlineLevel="0" collapsed="false">
      <c r="A520" s="0" t="s">
        <v>1321</v>
      </c>
      <c r="B520" s="0" t="s">
        <v>621</v>
      </c>
      <c r="C520" s="0" t="s">
        <v>1322</v>
      </c>
      <c r="D520" s="0" t="s">
        <v>1323</v>
      </c>
    </row>
    <row r="521" customFormat="false" ht="12.75" hidden="false" customHeight="false" outlineLevel="0" collapsed="false">
      <c r="A521" s="0" t="s">
        <v>1324</v>
      </c>
      <c r="B521" s="0" t="s">
        <v>139</v>
      </c>
      <c r="C521" s="0" t="s">
        <v>1325</v>
      </c>
      <c r="D521" s="0" t="s">
        <v>1326</v>
      </c>
    </row>
    <row r="522" customFormat="false" ht="12.75" hidden="false" customHeight="false" outlineLevel="0" collapsed="false">
      <c r="A522" s="0" t="s">
        <v>1327</v>
      </c>
      <c r="B522" s="0" t="s">
        <v>143</v>
      </c>
      <c r="C522" s="0" t="s">
        <v>1328</v>
      </c>
      <c r="D522" s="0" t="s">
        <v>1329</v>
      </c>
    </row>
    <row r="523" customFormat="false" ht="12.75" hidden="false" customHeight="false" outlineLevel="0" collapsed="false">
      <c r="A523" s="0" t="s">
        <v>1330</v>
      </c>
      <c r="B523" s="0" t="s">
        <v>264</v>
      </c>
      <c r="C523" s="0" t="s">
        <v>1331</v>
      </c>
      <c r="D523" s="0" t="s">
        <v>1332</v>
      </c>
    </row>
    <row r="524" customFormat="false" ht="12.75" hidden="false" customHeight="false" outlineLevel="0" collapsed="false">
      <c r="A524" s="0" t="s">
        <v>1330</v>
      </c>
      <c r="B524" s="0" t="s">
        <v>178</v>
      </c>
      <c r="C524" s="0" t="s">
        <v>1331</v>
      </c>
      <c r="D524" s="0" t="s">
        <v>1332</v>
      </c>
    </row>
    <row r="525" customFormat="false" ht="12.75" hidden="false" customHeight="false" outlineLevel="0" collapsed="false">
      <c r="A525" s="0" t="s">
        <v>1333</v>
      </c>
      <c r="B525" s="0" t="s">
        <v>117</v>
      </c>
      <c r="C525" s="0" t="s">
        <v>1334</v>
      </c>
      <c r="D525" s="0" t="s">
        <v>100</v>
      </c>
    </row>
    <row r="526" customFormat="false" ht="12.75" hidden="false" customHeight="false" outlineLevel="0" collapsed="false">
      <c r="A526" s="0" t="s">
        <v>1335</v>
      </c>
      <c r="B526" s="0" t="s">
        <v>111</v>
      </c>
      <c r="C526" s="0" t="s">
        <v>1336</v>
      </c>
      <c r="D526" s="0" t="s">
        <v>1337</v>
      </c>
    </row>
    <row r="527" customFormat="false" ht="12.75" hidden="false" customHeight="false" outlineLevel="0" collapsed="false">
      <c r="A527" s="0" t="s">
        <v>1338</v>
      </c>
      <c r="B527" s="0" t="s">
        <v>160</v>
      </c>
      <c r="C527" s="0" t="s">
        <v>1058</v>
      </c>
      <c r="D527" s="0" t="s">
        <v>393</v>
      </c>
    </row>
    <row r="528" customFormat="false" ht="12.75" hidden="false" customHeight="false" outlineLevel="0" collapsed="false">
      <c r="A528" s="0" t="s">
        <v>1339</v>
      </c>
      <c r="B528" s="0" t="s">
        <v>154</v>
      </c>
      <c r="C528" s="0" t="s">
        <v>1340</v>
      </c>
      <c r="D528" s="0" t="s">
        <v>637</v>
      </c>
    </row>
    <row r="529" customFormat="false" ht="12.75" hidden="false" customHeight="false" outlineLevel="0" collapsed="false">
      <c r="A529" s="0" t="s">
        <v>1341</v>
      </c>
      <c r="B529" s="0" t="s">
        <v>93</v>
      </c>
      <c r="C529" s="0" t="s">
        <v>993</v>
      </c>
      <c r="D529" s="0" t="s">
        <v>248</v>
      </c>
    </row>
    <row r="530" customFormat="false" ht="12.75" hidden="false" customHeight="false" outlineLevel="0" collapsed="false">
      <c r="A530" s="0" t="s">
        <v>1342</v>
      </c>
      <c r="B530" s="0" t="s">
        <v>154</v>
      </c>
      <c r="C530" s="0" t="s">
        <v>1343</v>
      </c>
      <c r="D530" s="0" t="s">
        <v>1344</v>
      </c>
    </row>
    <row r="531" customFormat="false" ht="12.75" hidden="false" customHeight="false" outlineLevel="0" collapsed="false">
      <c r="A531" s="0" t="s">
        <v>1345</v>
      </c>
      <c r="B531" s="0" t="s">
        <v>68</v>
      </c>
      <c r="C531" s="0" t="s">
        <v>1346</v>
      </c>
      <c r="D531" s="0" t="s">
        <v>575</v>
      </c>
    </row>
    <row r="532" customFormat="false" ht="12.75" hidden="false" customHeight="false" outlineLevel="0" collapsed="false">
      <c r="A532" s="0" t="s">
        <v>1347</v>
      </c>
      <c r="B532" s="0" t="s">
        <v>105</v>
      </c>
      <c r="C532" s="0" t="s">
        <v>1144</v>
      </c>
      <c r="D532" s="0" t="s">
        <v>317</v>
      </c>
    </row>
    <row r="533" customFormat="false" ht="12.75" hidden="false" customHeight="false" outlineLevel="0" collapsed="false">
      <c r="A533" s="0" t="s">
        <v>1348</v>
      </c>
      <c r="B533" s="0" t="s">
        <v>1102</v>
      </c>
      <c r="C533" s="0" t="s">
        <v>1349</v>
      </c>
      <c r="D533" s="0" t="s">
        <v>255</v>
      </c>
    </row>
    <row r="534" customFormat="false" ht="12.75" hidden="false" customHeight="false" outlineLevel="0" collapsed="false">
      <c r="A534" s="0" t="s">
        <v>1350</v>
      </c>
      <c r="B534" s="0" t="s">
        <v>253</v>
      </c>
      <c r="C534" s="0" t="s">
        <v>1351</v>
      </c>
      <c r="D534" s="0" t="s">
        <v>1352</v>
      </c>
    </row>
    <row r="535" customFormat="false" ht="12.75" hidden="false" customHeight="false" outlineLevel="0" collapsed="false">
      <c r="A535" s="0" t="s">
        <v>1353</v>
      </c>
      <c r="B535" s="0" t="s">
        <v>407</v>
      </c>
      <c r="C535" s="0" t="s">
        <v>1354</v>
      </c>
      <c r="D535" s="0" t="s">
        <v>485</v>
      </c>
    </row>
    <row r="536" customFormat="false" ht="12.75" hidden="false" customHeight="false" outlineLevel="0" collapsed="false">
      <c r="A536" s="0" t="s">
        <v>1355</v>
      </c>
      <c r="B536" s="0" t="s">
        <v>625</v>
      </c>
      <c r="C536" s="0" t="s">
        <v>1308</v>
      </c>
      <c r="D536" s="0" t="s">
        <v>1309</v>
      </c>
    </row>
    <row r="537" customFormat="false" ht="12.75" hidden="false" customHeight="false" outlineLevel="0" collapsed="false">
      <c r="A537" s="0" t="s">
        <v>1356</v>
      </c>
      <c r="B537" s="0" t="s">
        <v>68</v>
      </c>
      <c r="C537" s="0" t="s">
        <v>704</v>
      </c>
      <c r="D537" s="0" t="s">
        <v>705</v>
      </c>
    </row>
    <row r="538" customFormat="false" ht="12.75" hidden="false" customHeight="false" outlineLevel="0" collapsed="false">
      <c r="A538" s="0" t="s">
        <v>1357</v>
      </c>
      <c r="B538" s="0" t="s">
        <v>93</v>
      </c>
      <c r="C538" s="0" t="s">
        <v>615</v>
      </c>
      <c r="D538" s="0" t="s">
        <v>339</v>
      </c>
    </row>
    <row r="539" customFormat="false" ht="12.75" hidden="false" customHeight="false" outlineLevel="0" collapsed="false">
      <c r="A539" s="0" t="s">
        <v>1358</v>
      </c>
      <c r="B539" s="0" t="s">
        <v>532</v>
      </c>
      <c r="C539" s="0" t="s">
        <v>615</v>
      </c>
      <c r="D539" s="0" t="s">
        <v>339</v>
      </c>
    </row>
    <row r="540" customFormat="false" ht="12.75" hidden="false" customHeight="false" outlineLevel="0" collapsed="false">
      <c r="A540" s="0" t="s">
        <v>1359</v>
      </c>
      <c r="B540" s="0" t="s">
        <v>417</v>
      </c>
      <c r="C540" s="0" t="s">
        <v>615</v>
      </c>
      <c r="D540" s="0" t="s">
        <v>339</v>
      </c>
    </row>
    <row r="541" customFormat="false" ht="12.75" hidden="false" customHeight="false" outlineLevel="0" collapsed="false">
      <c r="A541" s="0" t="s">
        <v>1360</v>
      </c>
      <c r="B541" s="0" t="s">
        <v>635</v>
      </c>
      <c r="C541" s="0" t="s">
        <v>1361</v>
      </c>
      <c r="D541" s="0" t="s">
        <v>1362</v>
      </c>
    </row>
    <row r="542" customFormat="false" ht="12.75" hidden="false" customHeight="false" outlineLevel="0" collapsed="false">
      <c r="A542" s="0" t="s">
        <v>1363</v>
      </c>
      <c r="B542" s="0" t="s">
        <v>264</v>
      </c>
      <c r="C542" s="0" t="s">
        <v>1364</v>
      </c>
      <c r="D542" s="0" t="s">
        <v>1365</v>
      </c>
    </row>
    <row r="543" customFormat="false" ht="12.75" hidden="false" customHeight="false" outlineLevel="0" collapsed="false">
      <c r="A543" s="0" t="s">
        <v>1366</v>
      </c>
      <c r="B543" s="0" t="s">
        <v>178</v>
      </c>
      <c r="C543" s="0" t="s">
        <v>1367</v>
      </c>
      <c r="D543" s="0" t="s">
        <v>863</v>
      </c>
    </row>
    <row r="544" customFormat="false" ht="12.75" hidden="false" customHeight="false" outlineLevel="0" collapsed="false">
      <c r="A544" s="0" t="s">
        <v>1368</v>
      </c>
      <c r="B544" s="0" t="s">
        <v>253</v>
      </c>
      <c r="C544" s="0" t="s">
        <v>1369</v>
      </c>
      <c r="D544" s="0" t="s">
        <v>1370</v>
      </c>
    </row>
    <row r="545" customFormat="false" ht="12.75" hidden="false" customHeight="false" outlineLevel="0" collapsed="false">
      <c r="A545" s="0" t="s">
        <v>1371</v>
      </c>
      <c r="B545" s="0" t="s">
        <v>5</v>
      </c>
      <c r="C545" s="0" t="s">
        <v>1372</v>
      </c>
      <c r="D545" s="0" t="s">
        <v>1373</v>
      </c>
    </row>
    <row r="546" customFormat="false" ht="12.75" hidden="false" customHeight="false" outlineLevel="0" collapsed="false">
      <c r="A546" s="0" t="s">
        <v>1374</v>
      </c>
      <c r="B546" s="0" t="s">
        <v>532</v>
      </c>
      <c r="C546" s="0" t="s">
        <v>1375</v>
      </c>
      <c r="D546" s="0" t="s">
        <v>166</v>
      </c>
    </row>
    <row r="547" customFormat="false" ht="12.75" hidden="false" customHeight="false" outlineLevel="0" collapsed="false">
      <c r="A547" s="0" t="s">
        <v>1376</v>
      </c>
      <c r="B547" s="0" t="s">
        <v>64</v>
      </c>
      <c r="C547" s="0" t="s">
        <v>1377</v>
      </c>
      <c r="D547" s="0" t="s">
        <v>83</v>
      </c>
    </row>
    <row r="548" customFormat="false" ht="12.75" hidden="false" customHeight="false" outlineLevel="0" collapsed="false">
      <c r="A548" s="0" t="s">
        <v>1378</v>
      </c>
      <c r="B548" s="0" t="s">
        <v>669</v>
      </c>
      <c r="C548" s="0" t="s">
        <v>1379</v>
      </c>
      <c r="D548" s="0" t="s">
        <v>1380</v>
      </c>
    </row>
    <row r="549" customFormat="false" ht="12.75" hidden="false" customHeight="false" outlineLevel="0" collapsed="false">
      <c r="A549" s="0" t="s">
        <v>1381</v>
      </c>
      <c r="B549" s="0" t="s">
        <v>275</v>
      </c>
      <c r="C549" s="0" t="s">
        <v>1382</v>
      </c>
      <c r="D549" s="0" t="s">
        <v>738</v>
      </c>
    </row>
    <row r="550" customFormat="false" ht="12.75" hidden="false" customHeight="false" outlineLevel="0" collapsed="false">
      <c r="A550" s="0" t="s">
        <v>1381</v>
      </c>
      <c r="B550" s="0" t="s">
        <v>114</v>
      </c>
      <c r="C550" s="0" t="s">
        <v>1382</v>
      </c>
      <c r="D550" s="0" t="s">
        <v>738</v>
      </c>
    </row>
    <row r="551" customFormat="false" ht="12.75" hidden="false" customHeight="false" outlineLevel="0" collapsed="false">
      <c r="A551" s="0" t="s">
        <v>1383</v>
      </c>
      <c r="B551" s="0" t="s">
        <v>126</v>
      </c>
      <c r="C551" s="0" t="s">
        <v>1384</v>
      </c>
      <c r="D551" s="0" t="s">
        <v>1385</v>
      </c>
    </row>
    <row r="552" customFormat="false" ht="12.75" hidden="false" customHeight="false" outlineLevel="0" collapsed="false">
      <c r="A552" s="0" t="s">
        <v>1386</v>
      </c>
      <c r="B552" s="0" t="s">
        <v>213</v>
      </c>
      <c r="C552" s="0" t="s">
        <v>1387</v>
      </c>
      <c r="D552" s="0" t="s">
        <v>396</v>
      </c>
    </row>
    <row r="553" customFormat="false" ht="12.75" hidden="false" customHeight="false" outlineLevel="0" collapsed="false">
      <c r="A553" s="0" t="s">
        <v>1388</v>
      </c>
      <c r="B553" s="0" t="s">
        <v>906</v>
      </c>
      <c r="C553" s="0" t="s">
        <v>1389</v>
      </c>
      <c r="D553" s="0" t="s">
        <v>361</v>
      </c>
    </row>
    <row r="554" customFormat="false" ht="12.75" hidden="false" customHeight="false" outlineLevel="0" collapsed="false">
      <c r="A554" s="0" t="s">
        <v>1390</v>
      </c>
      <c r="B554" s="0" t="s">
        <v>185</v>
      </c>
      <c r="C554" s="0" t="s">
        <v>899</v>
      </c>
      <c r="D554" s="0" t="s">
        <v>900</v>
      </c>
    </row>
    <row r="555" customFormat="false" ht="12.75" hidden="false" customHeight="false" outlineLevel="0" collapsed="false">
      <c r="A555" s="0" t="s">
        <v>1391</v>
      </c>
      <c r="B555" s="0" t="s">
        <v>21</v>
      </c>
      <c r="C555" s="0" t="s">
        <v>1392</v>
      </c>
      <c r="D555" s="0" t="s">
        <v>1393</v>
      </c>
    </row>
    <row r="556" customFormat="false" ht="12.75" hidden="false" customHeight="false" outlineLevel="0" collapsed="false">
      <c r="A556" s="0" t="s">
        <v>1394</v>
      </c>
      <c r="B556" s="0" t="s">
        <v>194</v>
      </c>
      <c r="C556" s="0" t="s">
        <v>1395</v>
      </c>
      <c r="D556" s="0" t="s">
        <v>1061</v>
      </c>
    </row>
    <row r="557" customFormat="false" ht="12.75" hidden="false" customHeight="false" outlineLevel="0" collapsed="false">
      <c r="A557" s="0" t="s">
        <v>1396</v>
      </c>
      <c r="B557" s="0" t="s">
        <v>1397</v>
      </c>
      <c r="C557" s="0" t="s">
        <v>1398</v>
      </c>
      <c r="D557" s="0" t="s">
        <v>83</v>
      </c>
    </row>
    <row r="558" customFormat="false" ht="12.75" hidden="false" customHeight="false" outlineLevel="0" collapsed="false">
      <c r="A558" s="0" t="s">
        <v>1399</v>
      </c>
      <c r="B558" s="0" t="s">
        <v>635</v>
      </c>
      <c r="C558" s="0" t="s">
        <v>1400</v>
      </c>
      <c r="D558" s="0" t="s">
        <v>1247</v>
      </c>
    </row>
    <row r="559" customFormat="false" ht="12.75" hidden="false" customHeight="false" outlineLevel="0" collapsed="false">
      <c r="A559" s="0" t="s">
        <v>1401</v>
      </c>
      <c r="B559" s="0" t="s">
        <v>160</v>
      </c>
      <c r="C559" s="0" t="s">
        <v>1402</v>
      </c>
      <c r="D559" s="0" t="s">
        <v>1403</v>
      </c>
    </row>
    <row r="560" customFormat="false" ht="12.75" hidden="false" customHeight="false" outlineLevel="0" collapsed="false">
      <c r="A560" s="0" t="s">
        <v>1404</v>
      </c>
      <c r="B560" s="0" t="s">
        <v>1107</v>
      </c>
      <c r="C560" s="0" t="s">
        <v>1405</v>
      </c>
      <c r="D560" s="0" t="s">
        <v>1406</v>
      </c>
    </row>
    <row r="561" customFormat="false" ht="12.75" hidden="false" customHeight="false" outlineLevel="0" collapsed="false">
      <c r="A561" s="0" t="s">
        <v>1404</v>
      </c>
      <c r="B561" s="0" t="s">
        <v>407</v>
      </c>
      <c r="C561" s="0" t="s">
        <v>1405</v>
      </c>
      <c r="D561" s="0" t="s">
        <v>1406</v>
      </c>
    </row>
    <row r="562" customFormat="false" ht="12.75" hidden="false" customHeight="false" outlineLevel="0" collapsed="false">
      <c r="A562" s="0" t="s">
        <v>1407</v>
      </c>
      <c r="B562" s="0" t="s">
        <v>5</v>
      </c>
      <c r="C562" s="0" t="s">
        <v>1408</v>
      </c>
      <c r="D562" s="0" t="s">
        <v>1409</v>
      </c>
    </row>
    <row r="563" customFormat="false" ht="12.75" hidden="false" customHeight="false" outlineLevel="0" collapsed="false">
      <c r="A563" s="0" t="s">
        <v>1410</v>
      </c>
      <c r="B563" s="0" t="s">
        <v>246</v>
      </c>
      <c r="C563" s="0" t="s">
        <v>1411</v>
      </c>
      <c r="D563" s="0" t="s">
        <v>747</v>
      </c>
    </row>
    <row r="564" customFormat="false" ht="12.75" hidden="false" customHeight="false" outlineLevel="0" collapsed="false">
      <c r="A564" s="0" t="s">
        <v>1412</v>
      </c>
      <c r="B564" s="0" t="s">
        <v>1413</v>
      </c>
      <c r="C564" s="0" t="s">
        <v>1414</v>
      </c>
      <c r="D564" s="0" t="s">
        <v>811</v>
      </c>
    </row>
    <row r="565" customFormat="false" ht="12.75" hidden="false" customHeight="false" outlineLevel="0" collapsed="false">
      <c r="A565" s="0" t="s">
        <v>1415</v>
      </c>
      <c r="B565" s="0" t="s">
        <v>1416</v>
      </c>
      <c r="C565" s="0" t="s">
        <v>1417</v>
      </c>
      <c r="D565" s="0" t="s">
        <v>762</v>
      </c>
    </row>
    <row r="566" customFormat="false" ht="12.75" hidden="false" customHeight="false" outlineLevel="0" collapsed="false">
      <c r="A566" s="0" t="s">
        <v>1418</v>
      </c>
      <c r="B566" s="0" t="s">
        <v>407</v>
      </c>
      <c r="C566" s="0" t="s">
        <v>1419</v>
      </c>
      <c r="D566" s="0" t="s">
        <v>1420</v>
      </c>
    </row>
    <row r="567" customFormat="false" ht="12.75" hidden="false" customHeight="false" outlineLevel="0" collapsed="false">
      <c r="A567" s="0" t="s">
        <v>1421</v>
      </c>
      <c r="B567" s="0" t="s">
        <v>49</v>
      </c>
      <c r="C567" s="0" t="s">
        <v>1422</v>
      </c>
      <c r="D567" s="0" t="s">
        <v>1423</v>
      </c>
    </row>
    <row r="568" customFormat="false" ht="12.75" hidden="false" customHeight="false" outlineLevel="0" collapsed="false">
      <c r="A568" s="0" t="s">
        <v>1424</v>
      </c>
      <c r="B568" s="0" t="s">
        <v>487</v>
      </c>
      <c r="C568" s="0" t="s">
        <v>1425</v>
      </c>
      <c r="D568" s="0" t="s">
        <v>887</v>
      </c>
    </row>
    <row r="569" customFormat="false" ht="12.75" hidden="false" customHeight="false" outlineLevel="0" collapsed="false">
      <c r="A569" s="0" t="s">
        <v>1426</v>
      </c>
      <c r="B569" s="0" t="s">
        <v>64</v>
      </c>
      <c r="C569" s="0" t="s">
        <v>1427</v>
      </c>
      <c r="D569" s="0" t="s">
        <v>1428</v>
      </c>
    </row>
    <row r="570" customFormat="false" ht="12.75" hidden="false" customHeight="false" outlineLevel="0" collapsed="false">
      <c r="A570" s="0" t="s">
        <v>1429</v>
      </c>
      <c r="B570" s="0" t="s">
        <v>501</v>
      </c>
      <c r="C570" s="0" t="s">
        <v>527</v>
      </c>
      <c r="D570" s="0" t="s">
        <v>358</v>
      </c>
    </row>
    <row r="571" customFormat="false" ht="12.75" hidden="false" customHeight="false" outlineLevel="0" collapsed="false">
      <c r="A571" s="0" t="s">
        <v>1430</v>
      </c>
      <c r="B571" s="0" t="s">
        <v>64</v>
      </c>
      <c r="C571" s="0" t="s">
        <v>794</v>
      </c>
      <c r="D571" s="0" t="s">
        <v>795</v>
      </c>
    </row>
    <row r="572" customFormat="false" ht="12.75" hidden="false" customHeight="false" outlineLevel="0" collapsed="false">
      <c r="A572" s="0" t="s">
        <v>1431</v>
      </c>
      <c r="B572" s="0" t="s">
        <v>1432</v>
      </c>
      <c r="C572" s="0" t="s">
        <v>1433</v>
      </c>
      <c r="D572" s="0" t="s">
        <v>1434</v>
      </c>
    </row>
    <row r="573" customFormat="false" ht="12.75" hidden="false" customHeight="false" outlineLevel="0" collapsed="false">
      <c r="A573" s="0" t="s">
        <v>1435</v>
      </c>
      <c r="B573" s="0" t="s">
        <v>253</v>
      </c>
      <c r="C573" s="0" t="s">
        <v>1436</v>
      </c>
      <c r="D573" s="0" t="s">
        <v>80</v>
      </c>
    </row>
    <row r="574" customFormat="false" ht="12.75" hidden="false" customHeight="false" outlineLevel="0" collapsed="false">
      <c r="A574" s="0" t="s">
        <v>1437</v>
      </c>
      <c r="B574" s="0" t="s">
        <v>147</v>
      </c>
      <c r="C574" s="0" t="s">
        <v>1438</v>
      </c>
      <c r="D574" s="0" t="s">
        <v>1076</v>
      </c>
    </row>
    <row r="575" customFormat="false" ht="12.75" hidden="false" customHeight="false" outlineLevel="0" collapsed="false">
      <c r="A575" s="0" t="s">
        <v>1437</v>
      </c>
      <c r="B575" s="0" t="s">
        <v>72</v>
      </c>
      <c r="C575" s="0" t="s">
        <v>1438</v>
      </c>
      <c r="D575" s="0" t="s">
        <v>1076</v>
      </c>
    </row>
    <row r="576" customFormat="false" ht="12.75" hidden="false" customHeight="false" outlineLevel="0" collapsed="false">
      <c r="A576" s="0" t="s">
        <v>1439</v>
      </c>
      <c r="B576" s="0" t="s">
        <v>182</v>
      </c>
      <c r="C576" s="0" t="s">
        <v>1440</v>
      </c>
      <c r="D576" s="0" t="s">
        <v>1441</v>
      </c>
    </row>
    <row r="577" customFormat="false" ht="12.75" hidden="false" customHeight="false" outlineLevel="0" collapsed="false">
      <c r="A577" s="0" t="s">
        <v>1442</v>
      </c>
      <c r="B577" s="0" t="s">
        <v>1443</v>
      </c>
      <c r="C577" s="0" t="s">
        <v>1444</v>
      </c>
      <c r="D577" s="0" t="s">
        <v>643</v>
      </c>
    </row>
    <row r="578" customFormat="false" ht="12.75" hidden="false" customHeight="false" outlineLevel="0" collapsed="false">
      <c r="A578" s="0" t="s">
        <v>1445</v>
      </c>
      <c r="B578" s="0" t="s">
        <v>1446</v>
      </c>
      <c r="C578" s="0" t="s">
        <v>1447</v>
      </c>
      <c r="D578" s="0" t="s">
        <v>1448</v>
      </c>
    </row>
    <row r="579" customFormat="false" ht="12.75" hidden="false" customHeight="false" outlineLevel="0" collapsed="false">
      <c r="A579" s="0" t="s">
        <v>1449</v>
      </c>
      <c r="B579" s="0" t="s">
        <v>85</v>
      </c>
      <c r="C579" s="0" t="s">
        <v>162</v>
      </c>
      <c r="D579" s="0" t="s">
        <v>163</v>
      </c>
    </row>
    <row r="580" customFormat="false" ht="12.75" hidden="false" customHeight="false" outlineLevel="0" collapsed="false">
      <c r="A580" s="0" t="s">
        <v>1450</v>
      </c>
      <c r="B580" s="0" t="s">
        <v>1</v>
      </c>
      <c r="C580" s="0" t="s">
        <v>1451</v>
      </c>
      <c r="D580" s="0" t="s">
        <v>1452</v>
      </c>
    </row>
    <row r="581" customFormat="false" ht="12.75" hidden="false" customHeight="false" outlineLevel="0" collapsed="false">
      <c r="A581" s="0" t="s">
        <v>1453</v>
      </c>
      <c r="B581" s="0" t="s">
        <v>420</v>
      </c>
      <c r="C581" s="0" t="s">
        <v>1454</v>
      </c>
      <c r="D581" s="0" t="s">
        <v>1455</v>
      </c>
    </row>
    <row r="582" customFormat="false" ht="12.75" hidden="false" customHeight="false" outlineLevel="0" collapsed="false">
      <c r="A582" s="0" t="s">
        <v>1456</v>
      </c>
      <c r="B582" s="0" t="s">
        <v>191</v>
      </c>
      <c r="C582" s="0" t="s">
        <v>1457</v>
      </c>
      <c r="D582" s="0" t="s">
        <v>1458</v>
      </c>
    </row>
    <row r="583" customFormat="false" ht="12.75" hidden="false" customHeight="false" outlineLevel="0" collapsed="false">
      <c r="A583" s="0" t="s">
        <v>1459</v>
      </c>
      <c r="B583" s="0" t="s">
        <v>931</v>
      </c>
      <c r="C583" s="0" t="s">
        <v>1460</v>
      </c>
      <c r="D583" s="0" t="s">
        <v>773</v>
      </c>
    </row>
    <row r="584" customFormat="false" ht="12.75" hidden="false" customHeight="false" outlineLevel="0" collapsed="false">
      <c r="A584" s="0" t="s">
        <v>1461</v>
      </c>
      <c r="B584" s="0" t="s">
        <v>1462</v>
      </c>
      <c r="C584" s="0" t="s">
        <v>1463</v>
      </c>
      <c r="D584" s="0" t="s">
        <v>1464</v>
      </c>
    </row>
    <row r="585" customFormat="false" ht="12.75" hidden="false" customHeight="false" outlineLevel="0" collapsed="false">
      <c r="A585" s="0" t="s">
        <v>1465</v>
      </c>
      <c r="B585" s="0" t="s">
        <v>114</v>
      </c>
      <c r="C585" s="0" t="s">
        <v>1466</v>
      </c>
      <c r="D585" s="0" t="s">
        <v>109</v>
      </c>
    </row>
    <row r="586" customFormat="false" ht="12.75" hidden="false" customHeight="false" outlineLevel="0" collapsed="false">
      <c r="A586" s="0" t="s">
        <v>1467</v>
      </c>
      <c r="B586" s="0" t="s">
        <v>114</v>
      </c>
      <c r="C586" s="0" t="s">
        <v>1468</v>
      </c>
      <c r="D586" s="0" t="s">
        <v>525</v>
      </c>
    </row>
    <row r="587" customFormat="false" ht="12.75" hidden="false" customHeight="false" outlineLevel="0" collapsed="false">
      <c r="A587" s="0" t="s">
        <v>1469</v>
      </c>
      <c r="B587" s="0" t="s">
        <v>5</v>
      </c>
      <c r="C587" s="0" t="s">
        <v>871</v>
      </c>
      <c r="D587" s="0" t="s">
        <v>872</v>
      </c>
    </row>
    <row r="588" customFormat="false" ht="12.75" hidden="false" customHeight="false" outlineLevel="0" collapsed="false">
      <c r="A588" s="0" t="s">
        <v>1470</v>
      </c>
      <c r="B588" s="0" t="s">
        <v>139</v>
      </c>
      <c r="C588" s="0" t="s">
        <v>1471</v>
      </c>
      <c r="D588" s="0" t="s">
        <v>957</v>
      </c>
    </row>
    <row r="589" customFormat="false" ht="12.75" hidden="false" customHeight="false" outlineLevel="0" collapsed="false">
      <c r="A589" s="0" t="s">
        <v>1472</v>
      </c>
      <c r="B589" s="0" t="s">
        <v>85</v>
      </c>
      <c r="C589" s="0" t="s">
        <v>1473</v>
      </c>
      <c r="D589" s="0" t="s">
        <v>1474</v>
      </c>
    </row>
    <row r="590" customFormat="false" ht="12.75" hidden="false" customHeight="false" outlineLevel="0" collapsed="false">
      <c r="A590" s="0" t="s">
        <v>1475</v>
      </c>
      <c r="B590" s="0" t="s">
        <v>1476</v>
      </c>
      <c r="C590" s="0" t="s">
        <v>871</v>
      </c>
      <c r="D590" s="0" t="s">
        <v>872</v>
      </c>
    </row>
    <row r="591" customFormat="false" ht="12.75" hidden="false" customHeight="false" outlineLevel="0" collapsed="false">
      <c r="A591" s="0" t="s">
        <v>1477</v>
      </c>
      <c r="B591" s="0" t="s">
        <v>117</v>
      </c>
      <c r="C591" s="0" t="s">
        <v>1478</v>
      </c>
      <c r="D591" s="0" t="s">
        <v>1479</v>
      </c>
    </row>
    <row r="592" customFormat="false" ht="12.75" hidden="false" customHeight="false" outlineLevel="0" collapsed="false">
      <c r="A592" s="0" t="s">
        <v>1480</v>
      </c>
      <c r="B592" s="0" t="s">
        <v>68</v>
      </c>
      <c r="C592" s="0" t="s">
        <v>1481</v>
      </c>
      <c r="D592" s="0" t="s">
        <v>643</v>
      </c>
    </row>
    <row r="593" customFormat="false" ht="12.75" hidden="false" customHeight="false" outlineLevel="0" collapsed="false">
      <c r="A593" s="0" t="s">
        <v>1482</v>
      </c>
      <c r="B593" s="0" t="s">
        <v>356</v>
      </c>
      <c r="C593" s="0" t="s">
        <v>1483</v>
      </c>
      <c r="D593" s="0" t="s">
        <v>1393</v>
      </c>
    </row>
    <row r="594" customFormat="false" ht="12.75" hidden="false" customHeight="false" outlineLevel="0" collapsed="false">
      <c r="A594" s="0" t="s">
        <v>1484</v>
      </c>
      <c r="B594" s="0" t="s">
        <v>143</v>
      </c>
      <c r="C594" s="0" t="s">
        <v>1485</v>
      </c>
      <c r="D594" s="0" t="s">
        <v>1486</v>
      </c>
    </row>
    <row r="595" customFormat="false" ht="12.75" hidden="false" customHeight="false" outlineLevel="0" collapsed="false">
      <c r="A595" s="0" t="s">
        <v>1487</v>
      </c>
      <c r="B595" s="0" t="s">
        <v>723</v>
      </c>
      <c r="C595" s="0" t="s">
        <v>1488</v>
      </c>
      <c r="D595" s="0" t="s">
        <v>163</v>
      </c>
    </row>
    <row r="596" customFormat="false" ht="12.75" hidden="false" customHeight="false" outlineLevel="0" collapsed="false">
      <c r="A596" s="0" t="s">
        <v>1489</v>
      </c>
      <c r="B596" s="0" t="s">
        <v>1476</v>
      </c>
      <c r="C596" s="0" t="s">
        <v>871</v>
      </c>
      <c r="D596" s="0" t="s">
        <v>872</v>
      </c>
    </row>
    <row r="597" customFormat="false" ht="12.75" hidden="false" customHeight="false" outlineLevel="0" collapsed="false">
      <c r="A597" s="0" t="s">
        <v>1490</v>
      </c>
      <c r="B597" s="0" t="s">
        <v>669</v>
      </c>
      <c r="C597" s="0" t="s">
        <v>1491</v>
      </c>
      <c r="D597" s="0" t="s">
        <v>396</v>
      </c>
    </row>
    <row r="598" customFormat="false" ht="12.75" hidden="false" customHeight="false" outlineLevel="0" collapsed="false">
      <c r="A598" s="0" t="s">
        <v>1492</v>
      </c>
      <c r="B598" s="0" t="s">
        <v>111</v>
      </c>
      <c r="C598" s="0" t="s">
        <v>1493</v>
      </c>
      <c r="D598" s="0" t="s">
        <v>97</v>
      </c>
    </row>
    <row r="599" customFormat="false" ht="12.75" hidden="false" customHeight="false" outlineLevel="0" collapsed="false">
      <c r="A599" s="0" t="s">
        <v>1494</v>
      </c>
      <c r="B599" s="0" t="s">
        <v>143</v>
      </c>
      <c r="C599" s="0" t="s">
        <v>1495</v>
      </c>
      <c r="D599" s="0" t="s">
        <v>1486</v>
      </c>
    </row>
    <row r="600" customFormat="false" ht="12.75" hidden="false" customHeight="false" outlineLevel="0" collapsed="false">
      <c r="A600" s="0" t="s">
        <v>1496</v>
      </c>
      <c r="B600" s="0" t="s">
        <v>275</v>
      </c>
      <c r="C600" s="0" t="s">
        <v>1497</v>
      </c>
      <c r="D600" s="0" t="s">
        <v>1498</v>
      </c>
    </row>
    <row r="601" customFormat="false" ht="12.75" hidden="false" customHeight="false" outlineLevel="0" collapsed="false">
      <c r="A601" s="0" t="s">
        <v>1499</v>
      </c>
      <c r="B601" s="0" t="s">
        <v>532</v>
      </c>
      <c r="C601" s="0" t="s">
        <v>1500</v>
      </c>
      <c r="D601" s="0" t="s">
        <v>1501</v>
      </c>
    </row>
    <row r="602" customFormat="false" ht="12.75" hidden="false" customHeight="false" outlineLevel="0" collapsed="false">
      <c r="A602" s="0" t="s">
        <v>1502</v>
      </c>
      <c r="B602" s="0" t="s">
        <v>402</v>
      </c>
      <c r="C602" s="0" t="s">
        <v>1503</v>
      </c>
      <c r="D602" s="0" t="s">
        <v>1504</v>
      </c>
    </row>
    <row r="603" customFormat="false" ht="12.75" hidden="false" customHeight="false" outlineLevel="0" collapsed="false">
      <c r="A603" s="0" t="s">
        <v>1505</v>
      </c>
      <c r="B603" s="0" t="s">
        <v>457</v>
      </c>
      <c r="C603" s="0" t="s">
        <v>10</v>
      </c>
      <c r="D603" s="0" t="s">
        <v>11</v>
      </c>
    </row>
    <row r="604" customFormat="false" ht="12.75" hidden="false" customHeight="false" outlineLevel="0" collapsed="false">
      <c r="A604" s="0" t="s">
        <v>1506</v>
      </c>
      <c r="B604" s="0" t="s">
        <v>220</v>
      </c>
      <c r="C604" s="0" t="s">
        <v>1507</v>
      </c>
      <c r="D604" s="0" t="s">
        <v>1508</v>
      </c>
    </row>
    <row r="605" customFormat="false" ht="12.75" hidden="false" customHeight="false" outlineLevel="0" collapsed="false">
      <c r="A605" s="0" t="s">
        <v>1509</v>
      </c>
      <c r="B605" s="0" t="s">
        <v>398</v>
      </c>
      <c r="C605" s="0" t="s">
        <v>1510</v>
      </c>
      <c r="D605" s="0" t="s">
        <v>1511</v>
      </c>
    </row>
    <row r="606" customFormat="false" ht="12.75" hidden="false" customHeight="false" outlineLevel="0" collapsed="false">
      <c r="A606" s="0" t="s">
        <v>1512</v>
      </c>
      <c r="B606" s="0" t="s">
        <v>532</v>
      </c>
      <c r="C606" s="0" t="s">
        <v>1513</v>
      </c>
      <c r="D606" s="0" t="s">
        <v>83</v>
      </c>
    </row>
    <row r="607" customFormat="false" ht="12.75" hidden="false" customHeight="false" outlineLevel="0" collapsed="false">
      <c r="A607" s="0" t="s">
        <v>1514</v>
      </c>
      <c r="B607" s="0" t="s">
        <v>532</v>
      </c>
      <c r="C607" s="0" t="s">
        <v>1515</v>
      </c>
      <c r="D607" s="0" t="s">
        <v>1516</v>
      </c>
    </row>
    <row r="608" customFormat="false" ht="12.75" hidden="false" customHeight="false" outlineLevel="0" collapsed="false">
      <c r="A608" s="0" t="s">
        <v>1517</v>
      </c>
      <c r="B608" s="0" t="s">
        <v>139</v>
      </c>
      <c r="C608" s="0" t="s">
        <v>1518</v>
      </c>
      <c r="D608" s="0" t="s">
        <v>384</v>
      </c>
    </row>
    <row r="609" customFormat="false" ht="12.75" hidden="false" customHeight="false" outlineLevel="0" collapsed="false">
      <c r="A609" s="0" t="s">
        <v>1519</v>
      </c>
      <c r="B609" s="0" t="s">
        <v>154</v>
      </c>
      <c r="C609" s="0" t="s">
        <v>1520</v>
      </c>
      <c r="D609" s="0" t="s">
        <v>1521</v>
      </c>
    </row>
    <row r="610" customFormat="false" ht="12.75" hidden="false" customHeight="false" outlineLevel="0" collapsed="false">
      <c r="A610" s="0" t="s">
        <v>1522</v>
      </c>
      <c r="B610" s="0" t="s">
        <v>21</v>
      </c>
      <c r="C610" s="0" t="s">
        <v>1523</v>
      </c>
      <c r="D610" s="0" t="s">
        <v>1524</v>
      </c>
    </row>
    <row r="611" customFormat="false" ht="12.75" hidden="false" customHeight="false" outlineLevel="0" collapsed="false">
      <c r="A611" s="0" t="s">
        <v>1525</v>
      </c>
      <c r="B611" s="0" t="s">
        <v>407</v>
      </c>
      <c r="C611" s="0" t="s">
        <v>344</v>
      </c>
      <c r="D611" s="0" t="s">
        <v>345</v>
      </c>
    </row>
    <row r="612" customFormat="false" ht="12.75" hidden="false" customHeight="false" outlineLevel="0" collapsed="false">
      <c r="A612" s="0" t="s">
        <v>1526</v>
      </c>
      <c r="B612" s="0" t="s">
        <v>64</v>
      </c>
      <c r="C612" s="0" t="s">
        <v>612</v>
      </c>
      <c r="D612" s="0" t="s">
        <v>613</v>
      </c>
    </row>
    <row r="613" customFormat="false" ht="12.75" hidden="false" customHeight="false" outlineLevel="0" collapsed="false">
      <c r="A613" s="0" t="s">
        <v>1527</v>
      </c>
      <c r="B613" s="0" t="s">
        <v>21</v>
      </c>
      <c r="C613" s="0" t="s">
        <v>1528</v>
      </c>
      <c r="D613" s="0" t="s">
        <v>597</v>
      </c>
    </row>
    <row r="614" customFormat="false" ht="12.75" hidden="false" customHeight="false" outlineLevel="0" collapsed="false">
      <c r="A614" s="0" t="s">
        <v>1529</v>
      </c>
      <c r="B614" s="0" t="s">
        <v>154</v>
      </c>
      <c r="C614" s="0" t="s">
        <v>1530</v>
      </c>
      <c r="D614" s="0" t="s">
        <v>1531</v>
      </c>
    </row>
    <row r="615" customFormat="false" ht="12.75" hidden="false" customHeight="false" outlineLevel="0" collapsed="false">
      <c r="A615" s="0" t="s">
        <v>1532</v>
      </c>
      <c r="B615" s="0" t="s">
        <v>114</v>
      </c>
      <c r="C615" s="0" t="s">
        <v>1533</v>
      </c>
      <c r="D615" s="0" t="s">
        <v>1534</v>
      </c>
    </row>
    <row r="616" customFormat="false" ht="12.75" hidden="false" customHeight="false" outlineLevel="0" collapsed="false">
      <c r="A616" s="0" t="s">
        <v>1535</v>
      </c>
      <c r="B616" s="0" t="s">
        <v>1536</v>
      </c>
      <c r="C616" s="0" t="s">
        <v>1537</v>
      </c>
      <c r="D616" s="0" t="s">
        <v>1538</v>
      </c>
    </row>
    <row r="617" customFormat="false" ht="12.75" hidden="false" customHeight="false" outlineLevel="0" collapsed="false">
      <c r="A617" s="0" t="s">
        <v>1539</v>
      </c>
      <c r="B617" s="0" t="s">
        <v>337</v>
      </c>
      <c r="C617" s="0" t="s">
        <v>1540</v>
      </c>
      <c r="D617" s="0" t="s">
        <v>39</v>
      </c>
    </row>
    <row r="618" customFormat="false" ht="12.75" hidden="false" customHeight="false" outlineLevel="0" collapsed="false">
      <c r="A618" s="0" t="s">
        <v>1541</v>
      </c>
      <c r="B618" s="0" t="s">
        <v>1542</v>
      </c>
      <c r="C618" s="0" t="s">
        <v>1543</v>
      </c>
      <c r="D618" s="0" t="s">
        <v>131</v>
      </c>
    </row>
    <row r="619" customFormat="false" ht="12.75" hidden="false" customHeight="false" outlineLevel="0" collapsed="false">
      <c r="A619" s="0" t="s">
        <v>1544</v>
      </c>
      <c r="B619" s="0" t="s">
        <v>398</v>
      </c>
      <c r="C619" s="0" t="s">
        <v>1545</v>
      </c>
      <c r="D619" s="0" t="s">
        <v>1546</v>
      </c>
    </row>
    <row r="620" customFormat="false" ht="12.75" hidden="false" customHeight="false" outlineLevel="0" collapsed="false">
      <c r="A620" s="0" t="s">
        <v>1547</v>
      </c>
      <c r="B620" s="0" t="s">
        <v>60</v>
      </c>
      <c r="C620" s="0" t="s">
        <v>1548</v>
      </c>
      <c r="D620" s="0" t="s">
        <v>1549</v>
      </c>
    </row>
    <row r="621" customFormat="false" ht="12.75" hidden="false" customHeight="false" outlineLevel="0" collapsed="false">
      <c r="A621" s="0" t="s">
        <v>1550</v>
      </c>
      <c r="B621" s="0" t="s">
        <v>85</v>
      </c>
      <c r="C621" s="0" t="s">
        <v>1551</v>
      </c>
      <c r="D621" s="0" t="s">
        <v>354</v>
      </c>
    </row>
    <row r="622" customFormat="false" ht="12.75" hidden="false" customHeight="false" outlineLevel="0" collapsed="false">
      <c r="A622" s="0" t="s">
        <v>1552</v>
      </c>
      <c r="B622" s="0" t="s">
        <v>420</v>
      </c>
      <c r="C622" s="0" t="s">
        <v>1553</v>
      </c>
      <c r="D622" s="0" t="s">
        <v>1554</v>
      </c>
    </row>
    <row r="623" customFormat="false" ht="12.75" hidden="false" customHeight="false" outlineLevel="0" collapsed="false">
      <c r="A623" s="0" t="s">
        <v>1555</v>
      </c>
      <c r="B623" s="0" t="s">
        <v>154</v>
      </c>
      <c r="C623" s="0" t="s">
        <v>1281</v>
      </c>
      <c r="D623" s="0" t="s">
        <v>1282</v>
      </c>
    </row>
    <row r="624" customFormat="false" ht="12.75" hidden="false" customHeight="false" outlineLevel="0" collapsed="false">
      <c r="A624" s="0" t="s">
        <v>1555</v>
      </c>
      <c r="B624" s="0" t="s">
        <v>168</v>
      </c>
      <c r="C624" s="0" t="s">
        <v>1281</v>
      </c>
      <c r="D624" s="0" t="s">
        <v>1282</v>
      </c>
    </row>
    <row r="625" customFormat="false" ht="12.75" hidden="false" customHeight="false" outlineLevel="0" collapsed="false">
      <c r="A625" s="0" t="s">
        <v>1556</v>
      </c>
      <c r="B625" s="0" t="s">
        <v>532</v>
      </c>
      <c r="C625" s="0" t="s">
        <v>1557</v>
      </c>
      <c r="D625" s="0" t="s">
        <v>1365</v>
      </c>
    </row>
    <row r="626" customFormat="false" ht="12.75" hidden="false" customHeight="false" outlineLevel="0" collapsed="false">
      <c r="A626" s="0" t="s">
        <v>1558</v>
      </c>
      <c r="B626" s="0" t="s">
        <v>122</v>
      </c>
      <c r="C626" s="0" t="s">
        <v>1559</v>
      </c>
      <c r="D626" s="0" t="s">
        <v>97</v>
      </c>
    </row>
    <row r="627" customFormat="false" ht="12.75" hidden="false" customHeight="false" outlineLevel="0" collapsed="false">
      <c r="A627" s="0" t="s">
        <v>1560</v>
      </c>
      <c r="B627" s="0" t="s">
        <v>85</v>
      </c>
      <c r="C627" s="0" t="s">
        <v>1561</v>
      </c>
      <c r="D627" s="0" t="s">
        <v>1562</v>
      </c>
    </row>
    <row r="628" customFormat="false" ht="12.75" hidden="false" customHeight="false" outlineLevel="0" collapsed="false">
      <c r="A628" s="0" t="s">
        <v>1563</v>
      </c>
      <c r="B628" s="0" t="s">
        <v>111</v>
      </c>
      <c r="C628" s="0" t="s">
        <v>1564</v>
      </c>
      <c r="D628" s="0" t="s">
        <v>1008</v>
      </c>
    </row>
    <row r="629" customFormat="false" ht="12.75" hidden="false" customHeight="false" outlineLevel="0" collapsed="false">
      <c r="A629" s="0" t="s">
        <v>1563</v>
      </c>
      <c r="B629" s="0" t="s">
        <v>572</v>
      </c>
      <c r="C629" s="0" t="s">
        <v>1564</v>
      </c>
      <c r="D629" s="0" t="s">
        <v>1008</v>
      </c>
    </row>
    <row r="630" customFormat="false" ht="12.75" hidden="false" customHeight="false" outlineLevel="0" collapsed="false">
      <c r="A630" s="0" t="s">
        <v>1565</v>
      </c>
      <c r="B630" s="0" t="s">
        <v>114</v>
      </c>
      <c r="C630" s="0" t="s">
        <v>1566</v>
      </c>
      <c r="D630" s="0" t="s">
        <v>1567</v>
      </c>
    </row>
    <row r="631" customFormat="false" ht="12.75" hidden="false" customHeight="false" outlineLevel="0" collapsed="false">
      <c r="A631" s="0" t="s">
        <v>1568</v>
      </c>
      <c r="B631" s="0" t="s">
        <v>386</v>
      </c>
      <c r="C631" s="0" t="s">
        <v>1569</v>
      </c>
      <c r="D631" s="0" t="s">
        <v>1570</v>
      </c>
    </row>
    <row r="632" customFormat="false" ht="12.75" hidden="false" customHeight="false" outlineLevel="0" collapsed="false">
      <c r="A632" s="0" t="s">
        <v>1571</v>
      </c>
      <c r="B632" s="0" t="s">
        <v>105</v>
      </c>
      <c r="C632" s="0" t="s">
        <v>1572</v>
      </c>
      <c r="D632" s="0" t="s">
        <v>1573</v>
      </c>
    </row>
    <row r="633" customFormat="false" ht="12.75" hidden="false" customHeight="false" outlineLevel="0" collapsed="false">
      <c r="A633" s="0" t="s">
        <v>1574</v>
      </c>
      <c r="B633" s="0" t="s">
        <v>68</v>
      </c>
      <c r="C633" s="0" t="s">
        <v>1575</v>
      </c>
      <c r="D633" s="0" t="s">
        <v>205</v>
      </c>
    </row>
    <row r="634" customFormat="false" ht="12.75" hidden="false" customHeight="false" outlineLevel="0" collapsed="false">
      <c r="A634" s="0" t="s">
        <v>1576</v>
      </c>
      <c r="B634" s="0" t="s">
        <v>114</v>
      </c>
      <c r="C634" s="0" t="s">
        <v>1577</v>
      </c>
      <c r="D634" s="0" t="s">
        <v>738</v>
      </c>
    </row>
    <row r="635" customFormat="false" ht="12.75" hidden="false" customHeight="false" outlineLevel="0" collapsed="false">
      <c r="A635" s="0" t="s">
        <v>1578</v>
      </c>
      <c r="B635" s="0" t="s">
        <v>293</v>
      </c>
      <c r="C635" s="0" t="s">
        <v>1579</v>
      </c>
      <c r="D635" s="0" t="s">
        <v>368</v>
      </c>
    </row>
    <row r="636" customFormat="false" ht="12.75" hidden="false" customHeight="false" outlineLevel="0" collapsed="false">
      <c r="A636" s="0" t="s">
        <v>1580</v>
      </c>
      <c r="B636" s="0" t="s">
        <v>5</v>
      </c>
      <c r="C636" s="0" t="s">
        <v>1581</v>
      </c>
      <c r="D636" s="0" t="s">
        <v>1582</v>
      </c>
    </row>
    <row r="637" customFormat="false" ht="12.75" hidden="false" customHeight="false" outlineLevel="0" collapsed="false">
      <c r="A637" s="0" t="s">
        <v>1583</v>
      </c>
      <c r="B637" s="0" t="s">
        <v>457</v>
      </c>
      <c r="C637" s="0" t="s">
        <v>1584</v>
      </c>
      <c r="D637" s="0" t="s">
        <v>1585</v>
      </c>
    </row>
    <row r="638" customFormat="false" ht="12.75" hidden="false" customHeight="false" outlineLevel="0" collapsed="false">
      <c r="A638" s="0" t="s">
        <v>1586</v>
      </c>
      <c r="B638" s="0" t="s">
        <v>33</v>
      </c>
      <c r="C638" s="0" t="s">
        <v>1587</v>
      </c>
      <c r="D638" s="0" t="s">
        <v>425</v>
      </c>
    </row>
    <row r="639" customFormat="false" ht="12.75" hidden="false" customHeight="false" outlineLevel="0" collapsed="false">
      <c r="A639" s="0" t="s">
        <v>1588</v>
      </c>
      <c r="B639" s="0" t="s">
        <v>168</v>
      </c>
      <c r="C639" s="0" t="s">
        <v>1589</v>
      </c>
      <c r="D639" s="0" t="s">
        <v>1590</v>
      </c>
    </row>
    <row r="640" customFormat="false" ht="12.75" hidden="false" customHeight="false" outlineLevel="0" collapsed="false">
      <c r="A640" s="0" t="s">
        <v>1591</v>
      </c>
      <c r="B640" s="0" t="s">
        <v>168</v>
      </c>
      <c r="C640" s="0" t="s">
        <v>1592</v>
      </c>
      <c r="D640" s="0" t="s">
        <v>1593</v>
      </c>
    </row>
    <row r="641" customFormat="false" ht="12.75" hidden="false" customHeight="false" outlineLevel="0" collapsed="false">
      <c r="A641" s="0" t="s">
        <v>1594</v>
      </c>
      <c r="B641" s="0" t="s">
        <v>168</v>
      </c>
      <c r="C641" s="0" t="s">
        <v>1595</v>
      </c>
      <c r="D641" s="0" t="s">
        <v>1596</v>
      </c>
    </row>
    <row r="642" customFormat="false" ht="12.75" hidden="false" customHeight="false" outlineLevel="0" collapsed="false">
      <c r="A642" s="0" t="s">
        <v>1597</v>
      </c>
      <c r="B642" s="0" t="s">
        <v>114</v>
      </c>
      <c r="C642" s="0" t="s">
        <v>993</v>
      </c>
      <c r="D642" s="0" t="s">
        <v>248</v>
      </c>
    </row>
    <row r="643" customFormat="false" ht="12.75" hidden="false" customHeight="false" outlineLevel="0" collapsed="false">
      <c r="A643" s="0" t="s">
        <v>1598</v>
      </c>
      <c r="B643" s="0" t="s">
        <v>111</v>
      </c>
      <c r="C643" s="0" t="s">
        <v>1599</v>
      </c>
      <c r="D643" s="0" t="s">
        <v>714</v>
      </c>
    </row>
    <row r="644" customFormat="false" ht="12.75" hidden="false" customHeight="false" outlineLevel="0" collapsed="false">
      <c r="A644" s="0" t="s">
        <v>1600</v>
      </c>
      <c r="B644" s="0" t="s">
        <v>111</v>
      </c>
      <c r="C644" s="0" t="s">
        <v>1601</v>
      </c>
      <c r="D644" s="0" t="s">
        <v>837</v>
      </c>
    </row>
    <row r="645" customFormat="false" ht="12.75" hidden="false" customHeight="false" outlineLevel="0" collapsed="false">
      <c r="A645" s="0" t="s">
        <v>1602</v>
      </c>
      <c r="B645" s="0" t="s">
        <v>126</v>
      </c>
      <c r="C645" s="0" t="s">
        <v>1603</v>
      </c>
      <c r="D645" s="0" t="s">
        <v>1604</v>
      </c>
    </row>
    <row r="646" customFormat="false" ht="12.75" hidden="false" customHeight="false" outlineLevel="0" collapsed="false">
      <c r="A646" s="0" t="s">
        <v>1605</v>
      </c>
      <c r="B646" s="0" t="s">
        <v>85</v>
      </c>
      <c r="C646" s="0" t="s">
        <v>1606</v>
      </c>
      <c r="D646" s="0" t="s">
        <v>1607</v>
      </c>
    </row>
    <row r="647" customFormat="false" ht="12.75" hidden="false" customHeight="false" outlineLevel="0" collapsed="false">
      <c r="A647" s="0" t="s">
        <v>1608</v>
      </c>
      <c r="B647" s="0" t="s">
        <v>1609</v>
      </c>
      <c r="C647" s="0" t="s">
        <v>1419</v>
      </c>
      <c r="D647" s="0" t="s">
        <v>1420</v>
      </c>
    </row>
    <row r="648" customFormat="false" ht="12.75" hidden="false" customHeight="false" outlineLevel="0" collapsed="false">
      <c r="A648" s="0" t="s">
        <v>1610</v>
      </c>
      <c r="B648" s="0" t="s">
        <v>1611</v>
      </c>
      <c r="C648" s="0" t="s">
        <v>1612</v>
      </c>
      <c r="D648" s="0" t="s">
        <v>273</v>
      </c>
    </row>
    <row r="649" customFormat="false" ht="12.75" hidden="false" customHeight="false" outlineLevel="0" collapsed="false">
      <c r="A649" s="0" t="s">
        <v>1613</v>
      </c>
      <c r="B649" s="0" t="s">
        <v>111</v>
      </c>
      <c r="C649" s="0" t="s">
        <v>1614</v>
      </c>
      <c r="D649" s="0" t="s">
        <v>1615</v>
      </c>
    </row>
    <row r="650" customFormat="false" ht="12.75" hidden="false" customHeight="false" outlineLevel="0" collapsed="false">
      <c r="A650" s="0" t="s">
        <v>1616</v>
      </c>
      <c r="B650" s="0" t="s">
        <v>41</v>
      </c>
      <c r="C650" s="0" t="s">
        <v>827</v>
      </c>
      <c r="D650" s="0" t="s">
        <v>828</v>
      </c>
    </row>
    <row r="651" customFormat="false" ht="12.75" hidden="false" customHeight="false" outlineLevel="0" collapsed="false">
      <c r="A651" s="0" t="s">
        <v>1617</v>
      </c>
      <c r="B651" s="0" t="s">
        <v>78</v>
      </c>
      <c r="C651" s="0" t="s">
        <v>1618</v>
      </c>
      <c r="D651" s="0" t="s">
        <v>463</v>
      </c>
    </row>
    <row r="652" customFormat="false" ht="12.75" hidden="false" customHeight="false" outlineLevel="0" collapsed="false">
      <c r="A652" s="0" t="s">
        <v>1619</v>
      </c>
      <c r="B652" s="0" t="s">
        <v>532</v>
      </c>
      <c r="C652" s="0" t="s">
        <v>1620</v>
      </c>
      <c r="D652" s="0" t="s">
        <v>91</v>
      </c>
    </row>
    <row r="653" customFormat="false" ht="12.75" hidden="false" customHeight="false" outlineLevel="0" collapsed="false">
      <c r="A653" s="0" t="s">
        <v>1619</v>
      </c>
      <c r="B653" s="0" t="s">
        <v>5</v>
      </c>
      <c r="C653" s="0" t="s">
        <v>1620</v>
      </c>
      <c r="D653" s="0" t="s">
        <v>91</v>
      </c>
    </row>
    <row r="654" customFormat="false" ht="12.75" hidden="false" customHeight="false" outlineLevel="0" collapsed="false">
      <c r="A654" s="0" t="s">
        <v>1621</v>
      </c>
      <c r="B654" s="0" t="s">
        <v>93</v>
      </c>
      <c r="C654" s="0" t="s">
        <v>1622</v>
      </c>
      <c r="D654" s="0" t="s">
        <v>1623</v>
      </c>
    </row>
    <row r="655" customFormat="false" ht="12.75" hidden="false" customHeight="false" outlineLevel="0" collapsed="false">
      <c r="A655" s="0" t="s">
        <v>1624</v>
      </c>
      <c r="B655" s="0" t="s">
        <v>669</v>
      </c>
      <c r="C655" s="0" t="s">
        <v>670</v>
      </c>
      <c r="D655" s="0" t="s">
        <v>671</v>
      </c>
    </row>
    <row r="656" customFormat="false" ht="12.75" hidden="false" customHeight="false" outlineLevel="0" collapsed="false">
      <c r="A656" s="0" t="s">
        <v>1625</v>
      </c>
      <c r="B656" s="0" t="s">
        <v>126</v>
      </c>
      <c r="C656" s="0" t="s">
        <v>1626</v>
      </c>
      <c r="D656" s="0" t="s">
        <v>1590</v>
      </c>
    </row>
    <row r="657" customFormat="false" ht="12.75" hidden="false" customHeight="false" outlineLevel="0" collapsed="false">
      <c r="A657" s="0" t="s">
        <v>1627</v>
      </c>
      <c r="B657" s="0" t="s">
        <v>126</v>
      </c>
      <c r="C657" s="0" t="s">
        <v>1628</v>
      </c>
      <c r="D657" s="0" t="s">
        <v>202</v>
      </c>
    </row>
    <row r="658" customFormat="false" ht="12.75" hidden="false" customHeight="false" outlineLevel="0" collapsed="false">
      <c r="A658" s="0" t="s">
        <v>1629</v>
      </c>
      <c r="B658" s="0" t="s">
        <v>337</v>
      </c>
      <c r="C658" s="0" t="s">
        <v>1630</v>
      </c>
      <c r="D658" s="0" t="s">
        <v>1631</v>
      </c>
    </row>
    <row r="659" customFormat="false" ht="12.75" hidden="false" customHeight="false" outlineLevel="0" collapsed="false">
      <c r="A659" s="0" t="s">
        <v>1632</v>
      </c>
      <c r="B659" s="0" t="s">
        <v>154</v>
      </c>
      <c r="C659" s="0" t="s">
        <v>1633</v>
      </c>
      <c r="D659" s="0" t="s">
        <v>983</v>
      </c>
    </row>
    <row r="660" customFormat="false" ht="12.75" hidden="false" customHeight="false" outlineLevel="0" collapsed="false">
      <c r="A660" s="0" t="s">
        <v>1634</v>
      </c>
      <c r="B660" s="0" t="s">
        <v>220</v>
      </c>
      <c r="C660" s="0" t="s">
        <v>1635</v>
      </c>
      <c r="D660" s="0" t="s">
        <v>933</v>
      </c>
    </row>
    <row r="661" customFormat="false" ht="12.75" hidden="false" customHeight="false" outlineLevel="0" collapsed="false">
      <c r="A661" s="0" t="s">
        <v>1636</v>
      </c>
      <c r="B661" s="0" t="s">
        <v>64</v>
      </c>
      <c r="C661" s="0" t="s">
        <v>140</v>
      </c>
      <c r="D661" s="0" t="s">
        <v>141</v>
      </c>
    </row>
    <row r="662" customFormat="false" ht="12.75" hidden="false" customHeight="false" outlineLevel="0" collapsed="false">
      <c r="A662" s="0" t="s">
        <v>1637</v>
      </c>
      <c r="B662" s="0" t="s">
        <v>220</v>
      </c>
      <c r="C662" s="0" t="s">
        <v>201</v>
      </c>
      <c r="D662" s="0" t="s">
        <v>202</v>
      </c>
    </row>
    <row r="663" customFormat="false" ht="12.75" hidden="false" customHeight="false" outlineLevel="0" collapsed="false">
      <c r="A663" s="0" t="s">
        <v>1638</v>
      </c>
      <c r="B663" s="0" t="s">
        <v>93</v>
      </c>
      <c r="C663" s="0" t="s">
        <v>993</v>
      </c>
      <c r="D663" s="0" t="s">
        <v>248</v>
      </c>
    </row>
    <row r="664" customFormat="false" ht="12.75" hidden="false" customHeight="false" outlineLevel="0" collapsed="false">
      <c r="A664" s="0" t="s">
        <v>1639</v>
      </c>
      <c r="B664" s="0" t="s">
        <v>1640</v>
      </c>
      <c r="C664" s="0" t="s">
        <v>1015</v>
      </c>
      <c r="D664" s="0" t="s">
        <v>1016</v>
      </c>
    </row>
    <row r="665" customFormat="false" ht="12.75" hidden="false" customHeight="false" outlineLevel="0" collapsed="false">
      <c r="A665" s="0" t="s">
        <v>1641</v>
      </c>
      <c r="B665" s="0" t="s">
        <v>264</v>
      </c>
      <c r="C665" s="0" t="s">
        <v>1642</v>
      </c>
      <c r="D665" s="0" t="s">
        <v>225</v>
      </c>
    </row>
    <row r="666" customFormat="false" ht="12.75" hidden="false" customHeight="false" outlineLevel="0" collapsed="false">
      <c r="A666" s="0" t="s">
        <v>1643</v>
      </c>
      <c r="B666" s="0" t="s">
        <v>985</v>
      </c>
      <c r="C666" s="0" t="s">
        <v>529</v>
      </c>
      <c r="D666" s="0" t="s">
        <v>232</v>
      </c>
    </row>
    <row r="667" customFormat="false" ht="12.75" hidden="false" customHeight="false" outlineLevel="0" collapsed="false">
      <c r="A667" s="0" t="s">
        <v>1644</v>
      </c>
      <c r="B667" s="0" t="s">
        <v>68</v>
      </c>
      <c r="C667" s="0" t="s">
        <v>1645</v>
      </c>
      <c r="D667" s="0" t="s">
        <v>1646</v>
      </c>
    </row>
    <row r="668" customFormat="false" ht="12.75" hidden="false" customHeight="false" outlineLevel="0" collapsed="false">
      <c r="A668" s="0" t="s">
        <v>1647</v>
      </c>
      <c r="B668" s="0" t="s">
        <v>139</v>
      </c>
      <c r="C668" s="0" t="s">
        <v>606</v>
      </c>
      <c r="D668" s="0" t="s">
        <v>607</v>
      </c>
    </row>
    <row r="669" customFormat="false" ht="12.75" hidden="false" customHeight="false" outlineLevel="0" collapsed="false">
      <c r="A669" s="0" t="s">
        <v>1648</v>
      </c>
      <c r="B669" s="0" t="s">
        <v>68</v>
      </c>
      <c r="C669" s="0" t="s">
        <v>1336</v>
      </c>
      <c r="D669" s="0" t="s">
        <v>1337</v>
      </c>
    </row>
    <row r="670" customFormat="false" ht="12.75" hidden="false" customHeight="false" outlineLevel="0" collapsed="false">
      <c r="A670" s="0" t="s">
        <v>1649</v>
      </c>
      <c r="B670" s="0" t="s">
        <v>407</v>
      </c>
      <c r="C670" s="0" t="s">
        <v>1650</v>
      </c>
      <c r="D670" s="0" t="s">
        <v>1651</v>
      </c>
    </row>
    <row r="671" customFormat="false" ht="12.75" hidden="false" customHeight="false" outlineLevel="0" collapsed="false">
      <c r="A671" s="0" t="s">
        <v>1652</v>
      </c>
      <c r="B671" s="0" t="s">
        <v>25</v>
      </c>
      <c r="C671" s="0" t="s">
        <v>1653</v>
      </c>
      <c r="D671" s="0" t="s">
        <v>1654</v>
      </c>
    </row>
    <row r="672" customFormat="false" ht="12.75" hidden="false" customHeight="false" outlineLevel="0" collapsed="false">
      <c r="A672" s="0" t="s">
        <v>1655</v>
      </c>
      <c r="B672" s="0" t="s">
        <v>139</v>
      </c>
      <c r="C672" s="0" t="s">
        <v>1653</v>
      </c>
      <c r="D672" s="0" t="s">
        <v>1654</v>
      </c>
    </row>
    <row r="673" customFormat="false" ht="12.75" hidden="false" customHeight="false" outlineLevel="0" collapsed="false">
      <c r="A673" s="0" t="s">
        <v>1656</v>
      </c>
      <c r="B673" s="0" t="s">
        <v>72</v>
      </c>
      <c r="C673" s="0" t="s">
        <v>1657</v>
      </c>
      <c r="D673" s="0" t="s">
        <v>422</v>
      </c>
    </row>
    <row r="674" customFormat="false" ht="12.75" hidden="false" customHeight="false" outlineLevel="0" collapsed="false">
      <c r="A674" s="0" t="s">
        <v>1658</v>
      </c>
      <c r="B674" s="0" t="s">
        <v>356</v>
      </c>
      <c r="C674" s="0" t="s">
        <v>590</v>
      </c>
      <c r="D674" s="0" t="s">
        <v>591</v>
      </c>
    </row>
    <row r="675" customFormat="false" ht="12.75" hidden="false" customHeight="false" outlineLevel="0" collapsed="false">
      <c r="A675" s="0" t="s">
        <v>1659</v>
      </c>
      <c r="B675" s="0" t="s">
        <v>669</v>
      </c>
      <c r="C675" s="0" t="s">
        <v>1660</v>
      </c>
      <c r="D675" s="0" t="s">
        <v>817</v>
      </c>
    </row>
    <row r="676" customFormat="false" ht="12.75" hidden="false" customHeight="false" outlineLevel="0" collapsed="false">
      <c r="A676" s="0" t="s">
        <v>1661</v>
      </c>
      <c r="B676" s="0" t="s">
        <v>337</v>
      </c>
      <c r="C676" s="0" t="s">
        <v>1662</v>
      </c>
      <c r="D676" s="0" t="s">
        <v>1100</v>
      </c>
    </row>
    <row r="677" customFormat="false" ht="12.75" hidden="false" customHeight="false" outlineLevel="0" collapsed="false">
      <c r="A677" s="0" t="s">
        <v>1663</v>
      </c>
      <c r="B677" s="0" t="s">
        <v>501</v>
      </c>
      <c r="C677" s="0" t="s">
        <v>1664</v>
      </c>
      <c r="D677" s="0" t="s">
        <v>1064</v>
      </c>
    </row>
    <row r="678" customFormat="false" ht="12.75" hidden="false" customHeight="false" outlineLevel="0" collapsed="false">
      <c r="A678" s="0" t="s">
        <v>1665</v>
      </c>
      <c r="B678" s="0" t="s">
        <v>172</v>
      </c>
      <c r="C678" s="0" t="s">
        <v>1666</v>
      </c>
      <c r="D678" s="0" t="s">
        <v>1667</v>
      </c>
    </row>
    <row r="679" customFormat="false" ht="12.75" hidden="false" customHeight="false" outlineLevel="0" collapsed="false">
      <c r="A679" s="0" t="s">
        <v>1668</v>
      </c>
      <c r="B679" s="0" t="s">
        <v>172</v>
      </c>
      <c r="C679" s="0" t="s">
        <v>240</v>
      </c>
      <c r="D679" s="0" t="s">
        <v>241</v>
      </c>
    </row>
    <row r="680" customFormat="false" ht="12.75" hidden="false" customHeight="false" outlineLevel="0" collapsed="false">
      <c r="A680" s="0" t="s">
        <v>1669</v>
      </c>
      <c r="B680" s="0" t="s">
        <v>227</v>
      </c>
      <c r="C680" s="0" t="s">
        <v>240</v>
      </c>
      <c r="D680" s="0" t="s">
        <v>241</v>
      </c>
    </row>
    <row r="681" customFormat="false" ht="12.75" hidden="false" customHeight="false" outlineLevel="0" collapsed="false">
      <c r="A681" s="0" t="s">
        <v>1670</v>
      </c>
      <c r="B681" s="0" t="s">
        <v>491</v>
      </c>
      <c r="C681" s="0" t="s">
        <v>30</v>
      </c>
      <c r="D681" s="0" t="s">
        <v>31</v>
      </c>
    </row>
    <row r="682" customFormat="false" ht="12.75" hidden="false" customHeight="false" outlineLevel="0" collapsed="false">
      <c r="A682" s="0" t="s">
        <v>1671</v>
      </c>
      <c r="B682" s="0" t="s">
        <v>253</v>
      </c>
      <c r="C682" s="0" t="s">
        <v>1672</v>
      </c>
      <c r="D682" s="0" t="s">
        <v>1673</v>
      </c>
    </row>
    <row r="683" customFormat="false" ht="12.75" hidden="false" customHeight="false" outlineLevel="0" collapsed="false">
      <c r="A683" s="0" t="s">
        <v>1674</v>
      </c>
      <c r="B683" s="0" t="s">
        <v>253</v>
      </c>
      <c r="C683" s="0" t="s">
        <v>1672</v>
      </c>
      <c r="D683" s="0" t="s">
        <v>1673</v>
      </c>
    </row>
    <row r="684" customFormat="false" ht="12.75" hidden="false" customHeight="false" outlineLevel="0" collapsed="false">
      <c r="A684" s="0" t="s">
        <v>1675</v>
      </c>
      <c r="B684" s="0" t="s">
        <v>264</v>
      </c>
      <c r="C684" s="0" t="s">
        <v>179</v>
      </c>
      <c r="D684" s="0" t="s">
        <v>180</v>
      </c>
    </row>
    <row r="685" customFormat="false" ht="12.75" hidden="false" customHeight="false" outlineLevel="0" collapsed="false">
      <c r="A685" s="0" t="s">
        <v>1676</v>
      </c>
      <c r="B685" s="0" t="s">
        <v>21</v>
      </c>
      <c r="C685" s="0" t="s">
        <v>1677</v>
      </c>
      <c r="D685" s="0" t="s">
        <v>499</v>
      </c>
    </row>
    <row r="686" customFormat="false" ht="12.75" hidden="false" customHeight="false" outlineLevel="0" collapsed="false">
      <c r="A686" s="0" t="s">
        <v>1678</v>
      </c>
      <c r="B686" s="0" t="s">
        <v>168</v>
      </c>
      <c r="C686" s="0" t="s">
        <v>1679</v>
      </c>
      <c r="D686" s="0" t="s">
        <v>70</v>
      </c>
    </row>
    <row r="687" customFormat="false" ht="12.75" hidden="false" customHeight="false" outlineLevel="0" collapsed="false">
      <c r="A687" s="0" t="s">
        <v>1680</v>
      </c>
      <c r="B687" s="0" t="s">
        <v>1168</v>
      </c>
      <c r="C687" s="0" t="s">
        <v>1169</v>
      </c>
      <c r="D687" s="0" t="s">
        <v>1170</v>
      </c>
    </row>
    <row r="688" customFormat="false" ht="12.75" hidden="false" customHeight="false" outlineLevel="0" collapsed="false">
      <c r="A688" s="0" t="s">
        <v>1681</v>
      </c>
      <c r="B688" s="0" t="s">
        <v>1682</v>
      </c>
      <c r="C688" s="0" t="s">
        <v>1683</v>
      </c>
      <c r="D688" s="0" t="s">
        <v>270</v>
      </c>
    </row>
    <row r="689" customFormat="false" ht="12.75" hidden="false" customHeight="false" outlineLevel="0" collapsed="false">
      <c r="A689" s="0" t="s">
        <v>1684</v>
      </c>
      <c r="B689" s="0" t="s">
        <v>72</v>
      </c>
      <c r="C689" s="0" t="s">
        <v>1685</v>
      </c>
      <c r="D689" s="0" t="s">
        <v>1686</v>
      </c>
    </row>
    <row r="690" customFormat="false" ht="12.75" hidden="false" customHeight="false" outlineLevel="0" collapsed="false">
      <c r="A690" s="0" t="s">
        <v>1687</v>
      </c>
      <c r="B690" s="0" t="s">
        <v>72</v>
      </c>
      <c r="C690" s="0" t="s">
        <v>1688</v>
      </c>
      <c r="D690" s="0" t="s">
        <v>1689</v>
      </c>
    </row>
    <row r="691" customFormat="false" ht="12.75" hidden="false" customHeight="false" outlineLevel="0" collapsed="false">
      <c r="A691" s="0" t="s">
        <v>1690</v>
      </c>
      <c r="B691" s="0" t="s">
        <v>337</v>
      </c>
      <c r="C691" s="0" t="s">
        <v>42</v>
      </c>
      <c r="D691" s="0" t="s">
        <v>43</v>
      </c>
    </row>
    <row r="692" customFormat="false" ht="12.75" hidden="false" customHeight="false" outlineLevel="0" collapsed="false">
      <c r="A692" s="0" t="s">
        <v>1691</v>
      </c>
      <c r="B692" s="0" t="s">
        <v>178</v>
      </c>
      <c r="C692" s="0" t="s">
        <v>509</v>
      </c>
      <c r="D692" s="0" t="s">
        <v>510</v>
      </c>
    </row>
    <row r="693" customFormat="false" ht="12.75" hidden="false" customHeight="false" outlineLevel="0" collapsed="false">
      <c r="A693" s="0" t="s">
        <v>1692</v>
      </c>
      <c r="B693" s="0" t="s">
        <v>1413</v>
      </c>
      <c r="C693" s="0" t="s">
        <v>1693</v>
      </c>
      <c r="D693" s="0" t="s">
        <v>1070</v>
      </c>
    </row>
    <row r="694" customFormat="false" ht="12.75" hidden="false" customHeight="false" outlineLevel="0" collapsed="false">
      <c r="A694" s="0" t="s">
        <v>1694</v>
      </c>
      <c r="B694" s="0" t="s">
        <v>68</v>
      </c>
      <c r="C694" s="0" t="s">
        <v>1592</v>
      </c>
      <c r="D694" s="0" t="s">
        <v>1593</v>
      </c>
    </row>
    <row r="695" customFormat="false" ht="12.75" hidden="false" customHeight="false" outlineLevel="0" collapsed="false">
      <c r="A695" s="0" t="s">
        <v>1695</v>
      </c>
      <c r="B695" s="0" t="s">
        <v>356</v>
      </c>
      <c r="C695" s="0" t="s">
        <v>1696</v>
      </c>
      <c r="D695" s="0" t="s">
        <v>756</v>
      </c>
    </row>
    <row r="696" customFormat="false" ht="12.75" hidden="false" customHeight="false" outlineLevel="0" collapsed="false">
      <c r="A696" s="0" t="s">
        <v>1697</v>
      </c>
      <c r="B696" s="0" t="s">
        <v>398</v>
      </c>
      <c r="C696" s="0" t="s">
        <v>1698</v>
      </c>
      <c r="D696" s="0" t="s">
        <v>1189</v>
      </c>
    </row>
    <row r="697" customFormat="false" ht="12.75" hidden="false" customHeight="false" outlineLevel="0" collapsed="false">
      <c r="A697" s="0" t="s">
        <v>1699</v>
      </c>
      <c r="B697" s="0" t="s">
        <v>198</v>
      </c>
      <c r="C697" s="0" t="s">
        <v>1700</v>
      </c>
      <c r="D697" s="0" t="s">
        <v>83</v>
      </c>
    </row>
    <row r="698" customFormat="false" ht="12.75" hidden="false" customHeight="false" outlineLevel="0" collapsed="false">
      <c r="A698" s="0" t="s">
        <v>1701</v>
      </c>
      <c r="B698" s="0" t="s">
        <v>5</v>
      </c>
      <c r="C698" s="0" t="s">
        <v>1702</v>
      </c>
      <c r="D698" s="0" t="s">
        <v>1607</v>
      </c>
    </row>
    <row r="699" customFormat="false" ht="12.75" hidden="false" customHeight="false" outlineLevel="0" collapsed="false">
      <c r="A699" s="0" t="s">
        <v>1703</v>
      </c>
      <c r="B699" s="0" t="s">
        <v>139</v>
      </c>
      <c r="C699" s="0" t="s">
        <v>1702</v>
      </c>
      <c r="D699" s="0" t="s">
        <v>1607</v>
      </c>
    </row>
    <row r="700" customFormat="false" ht="12.75" hidden="false" customHeight="false" outlineLevel="0" collapsed="false">
      <c r="A700" s="0" t="s">
        <v>1704</v>
      </c>
      <c r="B700" s="0" t="s">
        <v>111</v>
      </c>
      <c r="C700" s="0" t="s">
        <v>1705</v>
      </c>
      <c r="D700" s="0" t="s">
        <v>1706</v>
      </c>
    </row>
    <row r="701" customFormat="false" ht="12.75" hidden="false" customHeight="false" outlineLevel="0" collapsed="false">
      <c r="A701" s="0" t="s">
        <v>1707</v>
      </c>
      <c r="B701" s="0" t="s">
        <v>85</v>
      </c>
      <c r="C701" s="0" t="s">
        <v>1702</v>
      </c>
      <c r="D701" s="0" t="s">
        <v>1607</v>
      </c>
    </row>
    <row r="702" customFormat="false" ht="12.75" hidden="false" customHeight="false" outlineLevel="0" collapsed="false">
      <c r="A702" s="0" t="s">
        <v>1708</v>
      </c>
      <c r="B702" s="0" t="s">
        <v>185</v>
      </c>
      <c r="C702" s="0" t="s">
        <v>1709</v>
      </c>
      <c r="D702" s="0" t="s">
        <v>348</v>
      </c>
    </row>
    <row r="703" customFormat="false" ht="12.75" hidden="false" customHeight="false" outlineLevel="0" collapsed="false">
      <c r="A703" s="0" t="s">
        <v>1710</v>
      </c>
      <c r="B703" s="0" t="s">
        <v>253</v>
      </c>
      <c r="C703" s="0" t="s">
        <v>1711</v>
      </c>
      <c r="D703" s="0" t="s">
        <v>80</v>
      </c>
    </row>
    <row r="704" customFormat="false" ht="12.75" hidden="false" customHeight="false" outlineLevel="0" collapsed="false">
      <c r="A704" s="0" t="s">
        <v>1712</v>
      </c>
      <c r="B704" s="0" t="s">
        <v>60</v>
      </c>
      <c r="C704" s="0" t="s">
        <v>481</v>
      </c>
      <c r="D704" s="0" t="s">
        <v>482</v>
      </c>
    </row>
    <row r="705" customFormat="false" ht="12.75" hidden="false" customHeight="false" outlineLevel="0" collapsed="false">
      <c r="A705" s="0" t="s">
        <v>1713</v>
      </c>
      <c r="B705" s="0" t="s">
        <v>417</v>
      </c>
      <c r="C705" s="0" t="s">
        <v>1714</v>
      </c>
      <c r="D705" s="0" t="s">
        <v>149</v>
      </c>
    </row>
    <row r="706" customFormat="false" ht="12.75" hidden="false" customHeight="false" outlineLevel="0" collapsed="false">
      <c r="A706" s="0" t="s">
        <v>1715</v>
      </c>
      <c r="B706" s="0" t="s">
        <v>1141</v>
      </c>
      <c r="C706" s="0" t="s">
        <v>1716</v>
      </c>
      <c r="D706" s="0" t="s">
        <v>211</v>
      </c>
    </row>
    <row r="707" customFormat="false" ht="12.75" hidden="false" customHeight="false" outlineLevel="0" collapsed="false">
      <c r="A707" s="0" t="s">
        <v>1717</v>
      </c>
      <c r="B707" s="0" t="s">
        <v>621</v>
      </c>
      <c r="C707" s="0" t="s">
        <v>1718</v>
      </c>
      <c r="D707" s="0" t="s">
        <v>1719</v>
      </c>
    </row>
    <row r="708" customFormat="false" ht="12.75" hidden="false" customHeight="false" outlineLevel="0" collapsed="false">
      <c r="A708" s="0" t="s">
        <v>1720</v>
      </c>
      <c r="B708" s="0" t="s">
        <v>356</v>
      </c>
      <c r="C708" s="0" t="s">
        <v>1721</v>
      </c>
      <c r="D708" s="0" t="s">
        <v>656</v>
      </c>
    </row>
    <row r="709" customFormat="false" ht="12.75" hidden="false" customHeight="false" outlineLevel="0" collapsed="false">
      <c r="A709" s="0" t="s">
        <v>1720</v>
      </c>
      <c r="B709" s="0" t="s">
        <v>72</v>
      </c>
      <c r="C709" s="0" t="s">
        <v>1721</v>
      </c>
      <c r="D709" s="0" t="s">
        <v>656</v>
      </c>
    </row>
    <row r="710" customFormat="false" ht="12.75" hidden="false" customHeight="false" outlineLevel="0" collapsed="false">
      <c r="A710" s="0" t="s">
        <v>1722</v>
      </c>
      <c r="B710" s="0" t="s">
        <v>64</v>
      </c>
      <c r="C710" s="0" t="s">
        <v>1723</v>
      </c>
      <c r="D710" s="0" t="s">
        <v>1724</v>
      </c>
    </row>
    <row r="711" customFormat="false" ht="12.75" hidden="false" customHeight="false" outlineLevel="0" collapsed="false">
      <c r="A711" s="0" t="s">
        <v>1725</v>
      </c>
      <c r="B711" s="0" t="s">
        <v>5</v>
      </c>
      <c r="C711" s="0" t="s">
        <v>1726</v>
      </c>
      <c r="D711" s="0" t="s">
        <v>225</v>
      </c>
    </row>
    <row r="712" customFormat="false" ht="12.75" hidden="false" customHeight="false" outlineLevel="0" collapsed="false">
      <c r="A712" s="0" t="s">
        <v>1727</v>
      </c>
      <c r="B712" s="0" t="s">
        <v>85</v>
      </c>
      <c r="C712" s="0" t="s">
        <v>1728</v>
      </c>
      <c r="D712" s="0" t="s">
        <v>1250</v>
      </c>
    </row>
    <row r="713" customFormat="false" ht="12.75" hidden="false" customHeight="false" outlineLevel="0" collapsed="false">
      <c r="A713" s="0" t="s">
        <v>1729</v>
      </c>
      <c r="B713" s="0" t="s">
        <v>68</v>
      </c>
      <c r="C713" s="0" t="s">
        <v>1336</v>
      </c>
      <c r="D713" s="0" t="s">
        <v>1337</v>
      </c>
    </row>
    <row r="714" customFormat="false" ht="12.75" hidden="false" customHeight="false" outlineLevel="0" collapsed="false">
      <c r="A714" s="0" t="s">
        <v>1730</v>
      </c>
      <c r="B714" s="0" t="s">
        <v>114</v>
      </c>
      <c r="C714" s="0" t="s">
        <v>1731</v>
      </c>
      <c r="D714" s="0" t="s">
        <v>1732</v>
      </c>
    </row>
    <row r="715" customFormat="false" ht="12.75" hidden="false" customHeight="false" outlineLevel="0" collapsed="false">
      <c r="A715" s="0" t="s">
        <v>1730</v>
      </c>
      <c r="B715" s="0" t="s">
        <v>532</v>
      </c>
      <c r="C715" s="0" t="s">
        <v>1731</v>
      </c>
      <c r="D715" s="0" t="s">
        <v>1732</v>
      </c>
    </row>
    <row r="716" customFormat="false" ht="12.75" hidden="false" customHeight="false" outlineLevel="0" collapsed="false">
      <c r="A716" s="0" t="s">
        <v>1733</v>
      </c>
      <c r="B716" s="0" t="s">
        <v>143</v>
      </c>
      <c r="C716" s="0" t="s">
        <v>1734</v>
      </c>
      <c r="D716" s="0" t="s">
        <v>779</v>
      </c>
    </row>
    <row r="717" customFormat="false" ht="12.75" hidden="false" customHeight="false" outlineLevel="0" collapsed="false">
      <c r="A717" s="0" t="s">
        <v>1735</v>
      </c>
      <c r="B717" s="0" t="s">
        <v>53</v>
      </c>
      <c r="C717" s="0" t="s">
        <v>1736</v>
      </c>
      <c r="D717" s="0" t="s">
        <v>55</v>
      </c>
    </row>
    <row r="718" customFormat="false" ht="12.75" hidden="false" customHeight="false" outlineLevel="0" collapsed="false">
      <c r="A718" s="0" t="s">
        <v>1737</v>
      </c>
      <c r="B718" s="0" t="s">
        <v>139</v>
      </c>
      <c r="C718" s="0" t="s">
        <v>1738</v>
      </c>
      <c r="D718" s="0" t="s">
        <v>1739</v>
      </c>
    </row>
    <row r="719" customFormat="false" ht="12.75" hidden="false" customHeight="false" outlineLevel="0" collapsed="false">
      <c r="A719" s="0" t="s">
        <v>1740</v>
      </c>
      <c r="B719" s="0" t="s">
        <v>1741</v>
      </c>
      <c r="C719" s="0" t="s">
        <v>1742</v>
      </c>
      <c r="D719" s="0" t="s">
        <v>506</v>
      </c>
    </row>
    <row r="720" customFormat="false" ht="12.75" hidden="false" customHeight="false" outlineLevel="0" collapsed="false">
      <c r="A720" s="0" t="s">
        <v>1743</v>
      </c>
      <c r="B720" s="0" t="s">
        <v>5</v>
      </c>
      <c r="C720" s="0" t="s">
        <v>1744</v>
      </c>
      <c r="D720" s="0" t="s">
        <v>1745</v>
      </c>
    </row>
    <row r="721" customFormat="false" ht="12.75" hidden="false" customHeight="false" outlineLevel="0" collapsed="false">
      <c r="A721" s="0" t="s">
        <v>1746</v>
      </c>
      <c r="B721" s="0" t="s">
        <v>154</v>
      </c>
      <c r="C721" s="0" t="s">
        <v>1747</v>
      </c>
      <c r="D721" s="0" t="s">
        <v>225</v>
      </c>
    </row>
    <row r="722" customFormat="false" ht="12.75" hidden="false" customHeight="false" outlineLevel="0" collapsed="false">
      <c r="A722" s="0" t="s">
        <v>1748</v>
      </c>
      <c r="B722" s="0" t="s">
        <v>1749</v>
      </c>
      <c r="C722" s="0" t="s">
        <v>1750</v>
      </c>
      <c r="D722" s="0" t="s">
        <v>1751</v>
      </c>
    </row>
    <row r="723" customFormat="false" ht="12.75" hidden="false" customHeight="false" outlineLevel="0" collapsed="false">
      <c r="A723" s="0" t="s">
        <v>1752</v>
      </c>
      <c r="B723" s="0" t="s">
        <v>68</v>
      </c>
      <c r="C723" s="0" t="s">
        <v>1753</v>
      </c>
      <c r="D723" s="0" t="s">
        <v>1754</v>
      </c>
    </row>
    <row r="724" customFormat="false" ht="12.75" hidden="false" customHeight="false" outlineLevel="0" collapsed="false">
      <c r="A724" s="0" t="s">
        <v>1755</v>
      </c>
      <c r="B724" s="0" t="s">
        <v>1756</v>
      </c>
      <c r="C724" s="0" t="s">
        <v>1757</v>
      </c>
      <c r="D724" s="0" t="s">
        <v>1758</v>
      </c>
    </row>
    <row r="725" customFormat="false" ht="12.75" hidden="false" customHeight="false" outlineLevel="0" collapsed="false">
      <c r="A725" s="0" t="s">
        <v>1759</v>
      </c>
      <c r="B725" s="0" t="s">
        <v>64</v>
      </c>
      <c r="C725" s="0" t="s">
        <v>1760</v>
      </c>
      <c r="D725" s="0" t="s">
        <v>1761</v>
      </c>
    </row>
    <row r="726" customFormat="false" ht="12.75" hidden="false" customHeight="false" outlineLevel="0" collapsed="false">
      <c r="A726" s="0" t="s">
        <v>1762</v>
      </c>
      <c r="B726" s="0" t="s">
        <v>220</v>
      </c>
      <c r="C726" s="0" t="s">
        <v>1763</v>
      </c>
      <c r="D726" s="0" t="s">
        <v>1511</v>
      </c>
    </row>
    <row r="727" customFormat="false" ht="12.75" hidden="false" customHeight="false" outlineLevel="0" collapsed="false">
      <c r="A727" s="0" t="s">
        <v>1764</v>
      </c>
      <c r="B727" s="0" t="s">
        <v>1141</v>
      </c>
      <c r="C727" s="0" t="s">
        <v>1683</v>
      </c>
      <c r="D727" s="0" t="s">
        <v>270</v>
      </c>
    </row>
    <row r="728" customFormat="false" ht="12.75" hidden="false" customHeight="false" outlineLevel="0" collapsed="false">
      <c r="A728" s="0" t="s">
        <v>1765</v>
      </c>
      <c r="B728" s="0" t="s">
        <v>117</v>
      </c>
      <c r="C728" s="0" t="s">
        <v>1766</v>
      </c>
      <c r="D728" s="0" t="s">
        <v>1767</v>
      </c>
    </row>
    <row r="729" customFormat="false" ht="12.75" hidden="false" customHeight="false" outlineLevel="0" collapsed="false">
      <c r="A729" s="0" t="s">
        <v>1768</v>
      </c>
      <c r="B729" s="0" t="s">
        <v>117</v>
      </c>
      <c r="C729" s="0" t="s">
        <v>1769</v>
      </c>
      <c r="D729" s="0" t="s">
        <v>1767</v>
      </c>
    </row>
    <row r="730" customFormat="false" ht="12.75" hidden="false" customHeight="false" outlineLevel="0" collapsed="false">
      <c r="A730" s="0" t="s">
        <v>1770</v>
      </c>
      <c r="B730" s="0" t="s">
        <v>532</v>
      </c>
      <c r="C730" s="0" t="s">
        <v>1771</v>
      </c>
      <c r="D730" s="0" t="s">
        <v>1772</v>
      </c>
    </row>
    <row r="731" customFormat="false" ht="12.75" hidden="false" customHeight="false" outlineLevel="0" collapsed="false">
      <c r="A731" s="0" t="s">
        <v>1773</v>
      </c>
      <c r="B731" s="0" t="s">
        <v>168</v>
      </c>
      <c r="C731" s="0" t="s">
        <v>1774</v>
      </c>
      <c r="D731" s="0" t="s">
        <v>1646</v>
      </c>
    </row>
    <row r="732" customFormat="false" ht="12.75" hidden="false" customHeight="false" outlineLevel="0" collapsed="false">
      <c r="A732" s="0" t="s">
        <v>1775</v>
      </c>
      <c r="B732" s="0" t="s">
        <v>417</v>
      </c>
      <c r="C732" s="0" t="s">
        <v>1144</v>
      </c>
      <c r="D732" s="0" t="s">
        <v>317</v>
      </c>
    </row>
    <row r="733" customFormat="false" ht="12.75" hidden="false" customHeight="false" outlineLevel="0" collapsed="false">
      <c r="A733" s="0" t="s">
        <v>1776</v>
      </c>
      <c r="B733" s="0" t="s">
        <v>1777</v>
      </c>
      <c r="C733" s="0" t="s">
        <v>689</v>
      </c>
      <c r="D733" s="0" t="s">
        <v>690</v>
      </c>
    </row>
    <row r="734" customFormat="false" ht="12.75" hidden="false" customHeight="false" outlineLevel="0" collapsed="false">
      <c r="A734" s="0" t="s">
        <v>1778</v>
      </c>
      <c r="B734" s="0" t="s">
        <v>264</v>
      </c>
      <c r="C734" s="0" t="s">
        <v>1779</v>
      </c>
      <c r="D734" s="0" t="s">
        <v>904</v>
      </c>
    </row>
    <row r="735" customFormat="false" ht="12.75" hidden="false" customHeight="false" outlineLevel="0" collapsed="false">
      <c r="A735" s="0" t="s">
        <v>1780</v>
      </c>
      <c r="B735" s="0" t="s">
        <v>64</v>
      </c>
      <c r="C735" s="0" t="s">
        <v>1114</v>
      </c>
      <c r="D735" s="0" t="s">
        <v>1100</v>
      </c>
    </row>
    <row r="736" customFormat="false" ht="12.75" hidden="false" customHeight="false" outlineLevel="0" collapsed="false">
      <c r="A736" s="0" t="s">
        <v>1781</v>
      </c>
      <c r="B736" s="0" t="s">
        <v>78</v>
      </c>
      <c r="C736" s="0" t="s">
        <v>1021</v>
      </c>
      <c r="D736" s="0" t="s">
        <v>1022</v>
      </c>
    </row>
    <row r="737" customFormat="false" ht="12.75" hidden="false" customHeight="false" outlineLevel="0" collapsed="false">
      <c r="A737" s="0" t="s">
        <v>1782</v>
      </c>
      <c r="B737" s="0" t="s">
        <v>457</v>
      </c>
      <c r="C737" s="0" t="s">
        <v>1783</v>
      </c>
      <c r="D737" s="0" t="s">
        <v>1784</v>
      </c>
    </row>
    <row r="738" customFormat="false" ht="12.75" hidden="false" customHeight="false" outlineLevel="0" collapsed="false">
      <c r="A738" s="0" t="s">
        <v>1785</v>
      </c>
      <c r="B738" s="0" t="s">
        <v>987</v>
      </c>
      <c r="C738" s="0" t="s">
        <v>1786</v>
      </c>
      <c r="D738" s="0" t="s">
        <v>1787</v>
      </c>
    </row>
    <row r="739" customFormat="false" ht="12.75" hidden="false" customHeight="false" outlineLevel="0" collapsed="false">
      <c r="A739" s="0" t="s">
        <v>1788</v>
      </c>
      <c r="B739" s="0" t="s">
        <v>745</v>
      </c>
      <c r="C739" s="0" t="s">
        <v>1789</v>
      </c>
      <c r="D739" s="0" t="s">
        <v>1790</v>
      </c>
    </row>
    <row r="740" customFormat="false" ht="12.75" hidden="false" customHeight="false" outlineLevel="0" collapsed="false">
      <c r="A740" s="0" t="s">
        <v>1791</v>
      </c>
      <c r="B740" s="0" t="s">
        <v>1263</v>
      </c>
      <c r="C740" s="0" t="s">
        <v>1792</v>
      </c>
      <c r="D740" s="0" t="s">
        <v>1793</v>
      </c>
    </row>
    <row r="741" customFormat="false" ht="12.75" hidden="false" customHeight="false" outlineLevel="0" collapsed="false">
      <c r="A741" s="0" t="s">
        <v>1794</v>
      </c>
      <c r="B741" s="0" t="s">
        <v>417</v>
      </c>
      <c r="C741" s="0" t="s">
        <v>1795</v>
      </c>
      <c r="D741" s="0" t="s">
        <v>1796</v>
      </c>
    </row>
    <row r="742" customFormat="false" ht="12.75" hidden="false" customHeight="false" outlineLevel="0" collapsed="false">
      <c r="A742" s="0" t="s">
        <v>1797</v>
      </c>
      <c r="B742" s="0" t="s">
        <v>417</v>
      </c>
      <c r="C742" s="0" t="s">
        <v>1798</v>
      </c>
      <c r="D742" s="0" t="s">
        <v>1796</v>
      </c>
    </row>
    <row r="743" customFormat="false" ht="12.75" hidden="false" customHeight="false" outlineLevel="0" collapsed="false">
      <c r="A743" s="0" t="s">
        <v>1799</v>
      </c>
      <c r="B743" s="0" t="s">
        <v>111</v>
      </c>
      <c r="C743" s="0" t="s">
        <v>1800</v>
      </c>
      <c r="D743" s="0" t="s">
        <v>1534</v>
      </c>
    </row>
    <row r="744" customFormat="false" ht="12.75" hidden="false" customHeight="false" outlineLevel="0" collapsed="false">
      <c r="A744" s="0" t="s">
        <v>1801</v>
      </c>
      <c r="B744" s="0" t="s">
        <v>1802</v>
      </c>
      <c r="C744" s="0" t="s">
        <v>1803</v>
      </c>
      <c r="D744" s="0" t="s">
        <v>1804</v>
      </c>
    </row>
    <row r="745" customFormat="false" ht="12.75" hidden="false" customHeight="false" outlineLevel="0" collapsed="false">
      <c r="A745" s="0" t="s">
        <v>1805</v>
      </c>
      <c r="B745" s="0" t="s">
        <v>417</v>
      </c>
      <c r="C745" s="0" t="s">
        <v>1806</v>
      </c>
      <c r="D745" s="0" t="s">
        <v>1123</v>
      </c>
    </row>
    <row r="746" customFormat="false" ht="12.75" hidden="false" customHeight="false" outlineLevel="0" collapsed="false">
      <c r="A746" s="0" t="s">
        <v>1807</v>
      </c>
      <c r="B746" s="0" t="s">
        <v>111</v>
      </c>
      <c r="C746" s="0" t="s">
        <v>1731</v>
      </c>
      <c r="D746" s="0" t="s">
        <v>1732</v>
      </c>
    </row>
    <row r="747" customFormat="false" ht="12.75" hidden="false" customHeight="false" outlineLevel="0" collapsed="false">
      <c r="A747" s="0" t="s">
        <v>1808</v>
      </c>
      <c r="B747" s="0" t="s">
        <v>168</v>
      </c>
      <c r="C747" s="0" t="s">
        <v>1809</v>
      </c>
      <c r="D747" s="0" t="s">
        <v>1810</v>
      </c>
    </row>
    <row r="748" customFormat="false" ht="12.75" hidden="false" customHeight="false" outlineLevel="0" collapsed="false">
      <c r="A748" s="0" t="s">
        <v>1811</v>
      </c>
      <c r="B748" s="0" t="s">
        <v>160</v>
      </c>
      <c r="C748" s="0" t="s">
        <v>1812</v>
      </c>
      <c r="D748" s="0" t="s">
        <v>1813</v>
      </c>
    </row>
    <row r="749" customFormat="false" ht="12.75" hidden="false" customHeight="false" outlineLevel="0" collapsed="false">
      <c r="A749" s="0" t="s">
        <v>1814</v>
      </c>
      <c r="B749" s="0" t="s">
        <v>85</v>
      </c>
      <c r="C749" s="0" t="s">
        <v>1815</v>
      </c>
      <c r="D749" s="0" t="s">
        <v>1816</v>
      </c>
    </row>
    <row r="750" customFormat="false" ht="12.75" hidden="false" customHeight="false" outlineLevel="0" collapsed="false">
      <c r="A750" s="0" t="s">
        <v>1817</v>
      </c>
      <c r="B750" s="0" t="s">
        <v>139</v>
      </c>
      <c r="C750" s="0" t="s">
        <v>1815</v>
      </c>
      <c r="D750" s="0" t="s">
        <v>1816</v>
      </c>
    </row>
    <row r="751" customFormat="false" ht="12.75" hidden="false" customHeight="false" outlineLevel="0" collapsed="false">
      <c r="A751" s="0" t="s">
        <v>1818</v>
      </c>
      <c r="B751" s="0" t="s">
        <v>1263</v>
      </c>
      <c r="C751" s="0" t="s">
        <v>1819</v>
      </c>
      <c r="D751" s="0" t="s">
        <v>1820</v>
      </c>
    </row>
    <row r="752" customFormat="false" ht="12.75" hidden="false" customHeight="false" outlineLevel="0" collapsed="false">
      <c r="A752" s="0" t="s">
        <v>1821</v>
      </c>
      <c r="B752" s="0" t="s">
        <v>1822</v>
      </c>
      <c r="C752" s="0" t="s">
        <v>1823</v>
      </c>
      <c r="D752" s="0" t="s">
        <v>31</v>
      </c>
    </row>
    <row r="753" customFormat="false" ht="12.75" hidden="false" customHeight="false" outlineLevel="0" collapsed="false">
      <c r="A753" s="0" t="s">
        <v>1824</v>
      </c>
      <c r="B753" s="0" t="s">
        <v>25</v>
      </c>
      <c r="C753" s="0" t="s">
        <v>1825</v>
      </c>
      <c r="D753" s="0" t="s">
        <v>1826</v>
      </c>
    </row>
    <row r="754" customFormat="false" ht="12.75" hidden="false" customHeight="false" outlineLevel="0" collapsed="false">
      <c r="A754" s="0" t="s">
        <v>1827</v>
      </c>
      <c r="B754" s="0" t="s">
        <v>25</v>
      </c>
      <c r="C754" s="0" t="s">
        <v>1828</v>
      </c>
      <c r="D754" s="0" t="s">
        <v>1829</v>
      </c>
    </row>
    <row r="755" customFormat="false" ht="12.75" hidden="false" customHeight="false" outlineLevel="0" collapsed="false">
      <c r="A755" s="0" t="s">
        <v>1830</v>
      </c>
      <c r="B755" s="0" t="s">
        <v>1102</v>
      </c>
      <c r="C755" s="0" t="s">
        <v>1831</v>
      </c>
      <c r="D755" s="0" t="s">
        <v>1832</v>
      </c>
    </row>
    <row r="756" customFormat="false" ht="12.75" hidden="false" customHeight="false" outlineLevel="0" collapsed="false">
      <c r="A756" s="0" t="s">
        <v>1833</v>
      </c>
      <c r="B756" s="0" t="s">
        <v>64</v>
      </c>
      <c r="C756" s="0" t="s">
        <v>1834</v>
      </c>
      <c r="D756" s="0" t="s">
        <v>1183</v>
      </c>
    </row>
    <row r="757" customFormat="false" ht="12.75" hidden="false" customHeight="false" outlineLevel="0" collapsed="false">
      <c r="A757" s="0" t="s">
        <v>1835</v>
      </c>
      <c r="B757" s="0" t="s">
        <v>185</v>
      </c>
      <c r="C757" s="0" t="s">
        <v>1836</v>
      </c>
      <c r="D757" s="0" t="s">
        <v>1837</v>
      </c>
    </row>
    <row r="758" customFormat="false" ht="12.75" hidden="false" customHeight="false" outlineLevel="0" collapsed="false">
      <c r="A758" s="0" t="s">
        <v>1838</v>
      </c>
      <c r="B758" s="0" t="s">
        <v>813</v>
      </c>
      <c r="C758" s="0" t="s">
        <v>1839</v>
      </c>
      <c r="D758" s="0" t="s">
        <v>680</v>
      </c>
    </row>
    <row r="759" customFormat="false" ht="12.75" hidden="false" customHeight="false" outlineLevel="0" collapsed="false">
      <c r="A759" s="0" t="s">
        <v>1840</v>
      </c>
      <c r="B759" s="0" t="s">
        <v>220</v>
      </c>
      <c r="C759" s="0" t="s">
        <v>1841</v>
      </c>
      <c r="D759" s="0" t="s">
        <v>1842</v>
      </c>
    </row>
    <row r="760" customFormat="false" ht="12.75" hidden="false" customHeight="false" outlineLevel="0" collapsed="false">
      <c r="A760" s="0" t="s">
        <v>1843</v>
      </c>
      <c r="B760" s="0" t="s">
        <v>49</v>
      </c>
      <c r="C760" s="0" t="s">
        <v>1844</v>
      </c>
      <c r="D760" s="0" t="s">
        <v>1845</v>
      </c>
    </row>
    <row r="761" customFormat="false" ht="12.75" hidden="false" customHeight="false" outlineLevel="0" collapsed="false">
      <c r="A761" s="0" t="s">
        <v>1846</v>
      </c>
      <c r="B761" s="0" t="s">
        <v>220</v>
      </c>
      <c r="C761" s="0" t="s">
        <v>307</v>
      </c>
      <c r="D761" s="0" t="s">
        <v>308</v>
      </c>
    </row>
    <row r="762" customFormat="false" ht="12.75" hidden="false" customHeight="false" outlineLevel="0" collapsed="false">
      <c r="A762" s="0" t="s">
        <v>1847</v>
      </c>
      <c r="B762" s="0" t="s">
        <v>114</v>
      </c>
      <c r="C762" s="0" t="s">
        <v>1848</v>
      </c>
      <c r="D762" s="0" t="s">
        <v>1849</v>
      </c>
    </row>
    <row r="763" customFormat="false" ht="12.75" hidden="false" customHeight="false" outlineLevel="0" collapsed="false">
      <c r="A763" s="0" t="s">
        <v>1850</v>
      </c>
      <c r="B763" s="0" t="s">
        <v>25</v>
      </c>
      <c r="C763" s="0" t="s">
        <v>1851</v>
      </c>
      <c r="D763" s="0" t="s">
        <v>1852</v>
      </c>
    </row>
    <row r="764" customFormat="false" ht="12.75" hidden="false" customHeight="false" outlineLevel="0" collapsed="false">
      <c r="A764" s="0" t="s">
        <v>1853</v>
      </c>
      <c r="B764" s="0" t="s">
        <v>1854</v>
      </c>
      <c r="C764" s="0" t="s">
        <v>1855</v>
      </c>
      <c r="D764" s="0" t="s">
        <v>1856</v>
      </c>
    </row>
    <row r="765" customFormat="false" ht="12.75" hidden="false" customHeight="false" outlineLevel="0" collapsed="false">
      <c r="A765" s="0" t="s">
        <v>1857</v>
      </c>
      <c r="B765" s="0" t="s">
        <v>68</v>
      </c>
      <c r="C765" s="0" t="s">
        <v>1858</v>
      </c>
      <c r="D765" s="0" t="s">
        <v>1859</v>
      </c>
    </row>
    <row r="766" customFormat="false" ht="12.75" hidden="false" customHeight="false" outlineLevel="0" collapsed="false">
      <c r="A766" s="0" t="s">
        <v>1860</v>
      </c>
      <c r="B766" s="0" t="s">
        <v>1168</v>
      </c>
      <c r="C766" s="0" t="s">
        <v>1169</v>
      </c>
      <c r="D766" s="0" t="s">
        <v>1170</v>
      </c>
    </row>
    <row r="767" customFormat="false" ht="12.75" hidden="false" customHeight="false" outlineLevel="0" collapsed="false">
      <c r="A767" s="0" t="s">
        <v>1861</v>
      </c>
      <c r="B767" s="0" t="s">
        <v>1168</v>
      </c>
      <c r="C767" s="0" t="s">
        <v>1169</v>
      </c>
      <c r="D767" s="0" t="s">
        <v>1100</v>
      </c>
    </row>
    <row r="768" customFormat="false" ht="12.75" hidden="false" customHeight="false" outlineLevel="0" collapsed="false">
      <c r="A768" s="0" t="s">
        <v>1862</v>
      </c>
      <c r="B768" s="0" t="s">
        <v>117</v>
      </c>
      <c r="C768" s="0" t="s">
        <v>1863</v>
      </c>
      <c r="D768" s="0" t="s">
        <v>1864</v>
      </c>
    </row>
    <row r="769" customFormat="false" ht="12.75" hidden="false" customHeight="false" outlineLevel="0" collapsed="false">
      <c r="A769" s="0" t="s">
        <v>1865</v>
      </c>
      <c r="B769" s="0" t="s">
        <v>352</v>
      </c>
      <c r="C769" s="0" t="s">
        <v>1753</v>
      </c>
      <c r="D769" s="0" t="s">
        <v>1754</v>
      </c>
    </row>
    <row r="770" customFormat="false" ht="12.75" hidden="false" customHeight="false" outlineLevel="0" collapsed="false">
      <c r="A770" s="0" t="s">
        <v>1866</v>
      </c>
      <c r="B770" s="0" t="s">
        <v>157</v>
      </c>
      <c r="C770" s="0" t="s">
        <v>1753</v>
      </c>
      <c r="D770" s="0" t="s">
        <v>1754</v>
      </c>
    </row>
    <row r="771" customFormat="false" ht="12.75" hidden="false" customHeight="false" outlineLevel="0" collapsed="false">
      <c r="A771" s="0" t="s">
        <v>1866</v>
      </c>
      <c r="B771" s="0" t="s">
        <v>105</v>
      </c>
      <c r="C771" s="0" t="s">
        <v>1753</v>
      </c>
      <c r="D771" s="0" t="s">
        <v>1754</v>
      </c>
    </row>
    <row r="772" customFormat="false" ht="12.75" hidden="false" customHeight="false" outlineLevel="0" collapsed="false">
      <c r="A772" s="0" t="s">
        <v>1867</v>
      </c>
      <c r="B772" s="0" t="s">
        <v>945</v>
      </c>
      <c r="C772" s="0" t="s">
        <v>770</v>
      </c>
      <c r="D772" s="0" t="s">
        <v>225</v>
      </c>
    </row>
    <row r="773" customFormat="false" ht="12.75" hidden="false" customHeight="false" outlineLevel="0" collapsed="false">
      <c r="A773" s="0" t="s">
        <v>1868</v>
      </c>
      <c r="B773" s="0" t="s">
        <v>532</v>
      </c>
      <c r="C773" s="0" t="s">
        <v>1869</v>
      </c>
      <c r="D773" s="0" t="s">
        <v>1870</v>
      </c>
    </row>
    <row r="774" customFormat="false" ht="12.75" hidden="false" customHeight="false" outlineLevel="0" collapsed="false">
      <c r="A774" s="0" t="s">
        <v>1871</v>
      </c>
      <c r="B774" s="0" t="s">
        <v>168</v>
      </c>
      <c r="C774" s="0" t="s">
        <v>1872</v>
      </c>
      <c r="D774" s="0" t="s">
        <v>1873</v>
      </c>
    </row>
    <row r="775" customFormat="false" ht="12.75" hidden="false" customHeight="false" outlineLevel="0" collapsed="false">
      <c r="A775" s="0" t="s">
        <v>1874</v>
      </c>
      <c r="B775" s="0" t="s">
        <v>117</v>
      </c>
      <c r="C775" s="0" t="s">
        <v>1875</v>
      </c>
      <c r="D775" s="0" t="s">
        <v>1876</v>
      </c>
    </row>
    <row r="776" customFormat="false" ht="12.75" hidden="false" customHeight="false" outlineLevel="0" collapsed="false">
      <c r="A776" s="0" t="s">
        <v>1877</v>
      </c>
      <c r="B776" s="0" t="s">
        <v>1854</v>
      </c>
      <c r="C776" s="0" t="s">
        <v>1803</v>
      </c>
      <c r="D776" s="0" t="s">
        <v>1804</v>
      </c>
    </row>
    <row r="777" customFormat="false" ht="12.75" hidden="false" customHeight="false" outlineLevel="0" collapsed="false">
      <c r="A777" s="0" t="s">
        <v>1878</v>
      </c>
      <c r="B777" s="0" t="s">
        <v>723</v>
      </c>
      <c r="C777" s="0" t="s">
        <v>1879</v>
      </c>
      <c r="D777" s="0" t="s">
        <v>1362</v>
      </c>
    </row>
    <row r="778" customFormat="false" ht="12.75" hidden="false" customHeight="false" outlineLevel="0" collapsed="false">
      <c r="A778" s="0" t="s">
        <v>1880</v>
      </c>
      <c r="B778" s="0" t="s">
        <v>68</v>
      </c>
      <c r="C778" s="0" t="s">
        <v>1881</v>
      </c>
      <c r="D778" s="0" t="s">
        <v>100</v>
      </c>
    </row>
    <row r="779" customFormat="false" ht="12.75" hidden="false" customHeight="false" outlineLevel="0" collapsed="false">
      <c r="A779" s="0" t="s">
        <v>1882</v>
      </c>
      <c r="B779" s="0" t="s">
        <v>1883</v>
      </c>
      <c r="C779" s="0" t="s">
        <v>1144</v>
      </c>
      <c r="D779" s="0" t="s">
        <v>317</v>
      </c>
    </row>
    <row r="780" customFormat="false" ht="12.75" hidden="false" customHeight="false" outlineLevel="0" collapsed="false">
      <c r="A780" s="0" t="s">
        <v>1884</v>
      </c>
      <c r="B780" s="0" t="s">
        <v>126</v>
      </c>
      <c r="C780" s="0" t="s">
        <v>1885</v>
      </c>
      <c r="D780" s="0" t="s">
        <v>1886</v>
      </c>
    </row>
    <row r="781" customFormat="false" ht="12.75" hidden="false" customHeight="false" outlineLevel="0" collapsed="false">
      <c r="A781" s="0" t="s">
        <v>1887</v>
      </c>
      <c r="B781" s="0" t="s">
        <v>752</v>
      </c>
      <c r="C781" s="0" t="s">
        <v>1888</v>
      </c>
      <c r="D781" s="0" t="s">
        <v>1889</v>
      </c>
    </row>
    <row r="782" customFormat="false" ht="12.75" hidden="false" customHeight="false" outlineLevel="0" collapsed="false">
      <c r="A782" s="0" t="s">
        <v>1890</v>
      </c>
      <c r="B782" s="0" t="s">
        <v>220</v>
      </c>
      <c r="C782" s="0" t="s">
        <v>1891</v>
      </c>
      <c r="D782" s="0" t="s">
        <v>637</v>
      </c>
    </row>
    <row r="783" customFormat="false" ht="12.75" hidden="false" customHeight="false" outlineLevel="0" collapsed="false">
      <c r="A783" s="0" t="s">
        <v>1892</v>
      </c>
      <c r="B783" s="0" t="s">
        <v>72</v>
      </c>
      <c r="C783" s="0" t="s">
        <v>1893</v>
      </c>
      <c r="D783" s="0" t="s">
        <v>1894</v>
      </c>
    </row>
    <row r="784" customFormat="false" ht="12.75" hidden="false" customHeight="false" outlineLevel="0" collapsed="false">
      <c r="A784" s="0" t="s">
        <v>1895</v>
      </c>
      <c r="B784" s="0" t="s">
        <v>160</v>
      </c>
      <c r="C784" s="0" t="s">
        <v>1896</v>
      </c>
      <c r="D784" s="0" t="s">
        <v>575</v>
      </c>
    </row>
    <row r="785" customFormat="false" ht="12.75" hidden="false" customHeight="false" outlineLevel="0" collapsed="false">
      <c r="A785" s="0" t="s">
        <v>1897</v>
      </c>
      <c r="B785" s="0" t="s">
        <v>1116</v>
      </c>
      <c r="C785" s="0" t="s">
        <v>1898</v>
      </c>
      <c r="D785" s="0" t="s">
        <v>166</v>
      </c>
    </row>
    <row r="786" customFormat="false" ht="12.75" hidden="false" customHeight="false" outlineLevel="0" collapsed="false">
      <c r="A786" s="0" t="s">
        <v>1899</v>
      </c>
      <c r="B786" s="0" t="s">
        <v>147</v>
      </c>
      <c r="C786" s="0" t="s">
        <v>1900</v>
      </c>
      <c r="D786" s="0" t="s">
        <v>1516</v>
      </c>
    </row>
    <row r="787" customFormat="false" ht="12.75" hidden="false" customHeight="false" outlineLevel="0" collapsed="false">
      <c r="A787" s="0" t="s">
        <v>1901</v>
      </c>
      <c r="B787" s="0" t="s">
        <v>1902</v>
      </c>
      <c r="C787" s="0" t="s">
        <v>1903</v>
      </c>
      <c r="D787" s="0" t="s">
        <v>656</v>
      </c>
    </row>
    <row r="788" customFormat="false" ht="12.75" hidden="false" customHeight="false" outlineLevel="0" collapsed="false">
      <c r="A788" s="0" t="s">
        <v>1901</v>
      </c>
      <c r="B788" s="0" t="s">
        <v>1904</v>
      </c>
      <c r="C788" s="0" t="s">
        <v>1905</v>
      </c>
      <c r="D788" s="0" t="s">
        <v>1452</v>
      </c>
    </row>
    <row r="789" customFormat="false" ht="12.75" hidden="false" customHeight="false" outlineLevel="0" collapsed="false">
      <c r="A789" s="0" t="s">
        <v>1906</v>
      </c>
      <c r="B789" s="0" t="s">
        <v>185</v>
      </c>
      <c r="C789" s="0" t="s">
        <v>1907</v>
      </c>
      <c r="D789" s="0" t="s">
        <v>1908</v>
      </c>
    </row>
    <row r="790" customFormat="false" ht="12.75" hidden="false" customHeight="false" outlineLevel="0" collapsed="false">
      <c r="A790" s="0" t="s">
        <v>1909</v>
      </c>
      <c r="B790" s="0" t="s">
        <v>293</v>
      </c>
      <c r="C790" s="0" t="s">
        <v>1910</v>
      </c>
      <c r="D790" s="0" t="s">
        <v>1911</v>
      </c>
    </row>
    <row r="791" customFormat="false" ht="12.75" hidden="false" customHeight="false" outlineLevel="0" collapsed="false">
      <c r="A791" s="0" t="s">
        <v>1912</v>
      </c>
      <c r="B791" s="0" t="s">
        <v>376</v>
      </c>
      <c r="C791" s="0" t="s">
        <v>1913</v>
      </c>
      <c r="D791" s="0" t="s">
        <v>1230</v>
      </c>
    </row>
    <row r="792" customFormat="false" ht="12.75" hidden="false" customHeight="false" outlineLevel="0" collapsed="false">
      <c r="A792" s="0" t="s">
        <v>1914</v>
      </c>
      <c r="B792" s="0" t="s">
        <v>114</v>
      </c>
      <c r="C792" s="0" t="s">
        <v>1915</v>
      </c>
      <c r="D792" s="0" t="s">
        <v>1916</v>
      </c>
    </row>
    <row r="793" customFormat="false" ht="12.75" hidden="false" customHeight="false" outlineLevel="0" collapsed="false">
      <c r="A793" s="0" t="s">
        <v>1917</v>
      </c>
      <c r="B793" s="0" t="s">
        <v>407</v>
      </c>
      <c r="C793" s="0" t="s">
        <v>1918</v>
      </c>
      <c r="D793" s="0" t="s">
        <v>1919</v>
      </c>
    </row>
    <row r="794" customFormat="false" ht="12.75" hidden="false" customHeight="false" outlineLevel="0" collapsed="false">
      <c r="A794" s="0" t="s">
        <v>1920</v>
      </c>
      <c r="B794" s="0" t="s">
        <v>391</v>
      </c>
      <c r="C794" s="0" t="s">
        <v>1921</v>
      </c>
      <c r="D794" s="0" t="s">
        <v>604</v>
      </c>
    </row>
    <row r="795" customFormat="false" ht="12.75" hidden="false" customHeight="false" outlineLevel="0" collapsed="false">
      <c r="A795" s="0" t="s">
        <v>1922</v>
      </c>
      <c r="B795" s="0" t="s">
        <v>752</v>
      </c>
      <c r="C795" s="0" t="s">
        <v>1923</v>
      </c>
      <c r="D795" s="0" t="s">
        <v>1924</v>
      </c>
    </row>
    <row r="796" customFormat="false" ht="12.75" hidden="false" customHeight="false" outlineLevel="0" collapsed="false">
      <c r="A796" s="0" t="s">
        <v>1925</v>
      </c>
      <c r="B796" s="0" t="s">
        <v>279</v>
      </c>
      <c r="C796" s="0" t="s">
        <v>1926</v>
      </c>
      <c r="D796" s="0" t="s">
        <v>1927</v>
      </c>
    </row>
    <row r="797" customFormat="false" ht="12.75" hidden="false" customHeight="false" outlineLevel="0" collapsed="false">
      <c r="A797" s="0" t="s">
        <v>1928</v>
      </c>
      <c r="B797" s="0" t="s">
        <v>391</v>
      </c>
      <c r="C797" s="0" t="s">
        <v>1929</v>
      </c>
      <c r="D797" s="0" t="s">
        <v>100</v>
      </c>
    </row>
    <row r="798" customFormat="false" ht="12.75" hidden="false" customHeight="false" outlineLevel="0" collapsed="false">
      <c r="A798" s="0" t="s">
        <v>1930</v>
      </c>
      <c r="B798" s="0" t="s">
        <v>187</v>
      </c>
      <c r="C798" s="0" t="s">
        <v>1931</v>
      </c>
      <c r="D798" s="0" t="s">
        <v>305</v>
      </c>
    </row>
    <row r="799" customFormat="false" ht="12.75" hidden="false" customHeight="false" outlineLevel="0" collapsed="false">
      <c r="A799" s="0" t="s">
        <v>1932</v>
      </c>
      <c r="B799" s="0" t="s">
        <v>1933</v>
      </c>
      <c r="C799" s="0" t="s">
        <v>42</v>
      </c>
      <c r="D799" s="0" t="s">
        <v>43</v>
      </c>
    </row>
    <row r="800" customFormat="false" ht="12.75" hidden="false" customHeight="false" outlineLevel="0" collapsed="false">
      <c r="A800" s="0" t="s">
        <v>1934</v>
      </c>
      <c r="B800" s="0" t="s">
        <v>398</v>
      </c>
      <c r="C800" s="0" t="s">
        <v>1935</v>
      </c>
      <c r="D800" s="0" t="s">
        <v>537</v>
      </c>
    </row>
    <row r="801" customFormat="false" ht="12.75" hidden="false" customHeight="false" outlineLevel="0" collapsed="false">
      <c r="A801" s="0" t="s">
        <v>1936</v>
      </c>
      <c r="B801" s="0" t="s">
        <v>813</v>
      </c>
      <c r="C801" s="0" t="s">
        <v>1937</v>
      </c>
      <c r="D801" s="0" t="s">
        <v>1938</v>
      </c>
    </row>
    <row r="802" customFormat="false" ht="12.75" hidden="false" customHeight="false" outlineLevel="0" collapsed="false">
      <c r="A802" s="0" t="s">
        <v>1939</v>
      </c>
      <c r="B802" s="0" t="s">
        <v>922</v>
      </c>
      <c r="C802" s="0" t="s">
        <v>1940</v>
      </c>
      <c r="D802" s="0" t="s">
        <v>705</v>
      </c>
    </row>
    <row r="803" customFormat="false" ht="12.75" hidden="false" customHeight="false" outlineLevel="0" collapsed="false">
      <c r="A803" s="0" t="s">
        <v>1941</v>
      </c>
      <c r="B803" s="0" t="s">
        <v>21</v>
      </c>
      <c r="C803" s="0" t="s">
        <v>1942</v>
      </c>
      <c r="D803" s="0" t="s">
        <v>1943</v>
      </c>
    </row>
    <row r="804" customFormat="false" ht="12.75" hidden="false" customHeight="false" outlineLevel="0" collapsed="false">
      <c r="A804" s="0" t="s">
        <v>1944</v>
      </c>
      <c r="B804" s="0" t="s">
        <v>111</v>
      </c>
      <c r="C804" s="0" t="s">
        <v>1945</v>
      </c>
      <c r="D804" s="0" t="s">
        <v>1946</v>
      </c>
    </row>
    <row r="805" customFormat="false" ht="12.75" hidden="false" customHeight="false" outlineLevel="0" collapsed="false">
      <c r="A805" s="0" t="s">
        <v>1947</v>
      </c>
      <c r="B805" s="0" t="s">
        <v>25</v>
      </c>
      <c r="C805" s="0" t="s">
        <v>1948</v>
      </c>
      <c r="D805" s="0" t="s">
        <v>27</v>
      </c>
    </row>
    <row r="806" customFormat="false" ht="12.75" hidden="false" customHeight="false" outlineLevel="0" collapsed="false">
      <c r="A806" s="0" t="s">
        <v>1949</v>
      </c>
      <c r="B806" s="0" t="s">
        <v>111</v>
      </c>
      <c r="C806" s="0" t="s">
        <v>162</v>
      </c>
      <c r="D806" s="0" t="s">
        <v>163</v>
      </c>
    </row>
    <row r="807" customFormat="false" ht="12.75" hidden="false" customHeight="false" outlineLevel="0" collapsed="false">
      <c r="A807" s="0" t="s">
        <v>1950</v>
      </c>
      <c r="B807" s="0" t="s">
        <v>114</v>
      </c>
      <c r="C807" s="0" t="s">
        <v>1951</v>
      </c>
      <c r="D807" s="0" t="s">
        <v>97</v>
      </c>
    </row>
    <row r="808" customFormat="false" ht="12.75" hidden="false" customHeight="false" outlineLevel="0" collapsed="false">
      <c r="A808" s="0" t="s">
        <v>1952</v>
      </c>
      <c r="B808" s="0" t="s">
        <v>1263</v>
      </c>
      <c r="C808" s="0" t="s">
        <v>1953</v>
      </c>
      <c r="D808" s="0" t="s">
        <v>1954</v>
      </c>
    </row>
    <row r="809" customFormat="false" ht="12.75" hidden="false" customHeight="false" outlineLevel="0" collapsed="false">
      <c r="A809" s="0" t="s">
        <v>1955</v>
      </c>
      <c r="B809" s="0" t="s">
        <v>133</v>
      </c>
      <c r="C809" s="0" t="s">
        <v>1956</v>
      </c>
      <c r="D809" s="0" t="s">
        <v>1954</v>
      </c>
    </row>
    <row r="810" customFormat="false" ht="12.75" hidden="false" customHeight="false" outlineLevel="0" collapsed="false">
      <c r="A810" s="0" t="s">
        <v>1957</v>
      </c>
      <c r="B810" s="0" t="s">
        <v>160</v>
      </c>
      <c r="C810" s="0" t="s">
        <v>1958</v>
      </c>
      <c r="D810" s="0" t="s">
        <v>1959</v>
      </c>
    </row>
    <row r="811" customFormat="false" ht="12.75" hidden="false" customHeight="false" outlineLevel="0" collapsed="false">
      <c r="A811" s="0" t="s">
        <v>1960</v>
      </c>
      <c r="B811" s="0" t="s">
        <v>1462</v>
      </c>
      <c r="C811" s="0" t="s">
        <v>353</v>
      </c>
      <c r="D811" s="0" t="s">
        <v>354</v>
      </c>
    </row>
    <row r="812" customFormat="false" ht="12.75" hidden="false" customHeight="false" outlineLevel="0" collapsed="false">
      <c r="A812" s="0" t="s">
        <v>1961</v>
      </c>
      <c r="B812" s="0" t="s">
        <v>417</v>
      </c>
      <c r="C812" s="0" t="s">
        <v>1249</v>
      </c>
      <c r="D812" s="0" t="s">
        <v>1250</v>
      </c>
    </row>
    <row r="813" customFormat="false" ht="12.75" hidden="false" customHeight="false" outlineLevel="0" collapsed="false">
      <c r="A813" s="0" t="s">
        <v>1962</v>
      </c>
      <c r="B813" s="0" t="s">
        <v>465</v>
      </c>
      <c r="C813" s="0" t="s">
        <v>1963</v>
      </c>
      <c r="D813" s="0" t="s">
        <v>1946</v>
      </c>
    </row>
    <row r="814" customFormat="false" ht="12.75" hidden="false" customHeight="false" outlineLevel="0" collapsed="false">
      <c r="A814" s="0" t="s">
        <v>1964</v>
      </c>
      <c r="B814" s="0" t="s">
        <v>1219</v>
      </c>
      <c r="C814" s="0" t="s">
        <v>1965</v>
      </c>
      <c r="D814" s="0" t="s">
        <v>1966</v>
      </c>
    </row>
    <row r="815" customFormat="false" ht="12.75" hidden="false" customHeight="false" outlineLevel="0" collapsed="false">
      <c r="A815" s="0" t="s">
        <v>1967</v>
      </c>
      <c r="B815" s="0" t="s">
        <v>85</v>
      </c>
      <c r="C815" s="0" t="s">
        <v>1533</v>
      </c>
      <c r="D815" s="0" t="s">
        <v>1534</v>
      </c>
    </row>
    <row r="816" customFormat="false" ht="12.75" hidden="false" customHeight="false" outlineLevel="0" collapsed="false">
      <c r="A816" s="0" t="s">
        <v>1968</v>
      </c>
      <c r="B816" s="0" t="s">
        <v>723</v>
      </c>
      <c r="C816" s="0" t="s">
        <v>1969</v>
      </c>
      <c r="D816" s="0" t="s">
        <v>311</v>
      </c>
    </row>
    <row r="817" customFormat="false" ht="12.75" hidden="false" customHeight="false" outlineLevel="0" collapsed="false">
      <c r="A817" s="0" t="s">
        <v>1970</v>
      </c>
      <c r="B817" s="0" t="s">
        <v>669</v>
      </c>
      <c r="C817" s="0" t="s">
        <v>1971</v>
      </c>
      <c r="D817" s="0" t="s">
        <v>1972</v>
      </c>
    </row>
    <row r="818" customFormat="false" ht="12.75" hidden="false" customHeight="false" outlineLevel="0" collapsed="false">
      <c r="A818" s="0" t="s">
        <v>1973</v>
      </c>
      <c r="B818" s="0" t="s">
        <v>669</v>
      </c>
      <c r="C818" s="0" t="s">
        <v>1974</v>
      </c>
      <c r="D818" s="0" t="s">
        <v>904</v>
      </c>
    </row>
    <row r="819" customFormat="false" ht="12.75" hidden="false" customHeight="false" outlineLevel="0" collapsed="false">
      <c r="A819" s="0" t="s">
        <v>1975</v>
      </c>
      <c r="B819" s="0" t="s">
        <v>154</v>
      </c>
      <c r="C819" s="0" t="s">
        <v>1976</v>
      </c>
      <c r="D819" s="0" t="s">
        <v>1946</v>
      </c>
    </row>
    <row r="820" customFormat="false" ht="12.75" hidden="false" customHeight="false" outlineLevel="0" collapsed="false">
      <c r="A820" s="0" t="s">
        <v>1977</v>
      </c>
      <c r="B820" s="0" t="s">
        <v>93</v>
      </c>
      <c r="C820" s="0" t="s">
        <v>1978</v>
      </c>
      <c r="D820" s="0" t="s">
        <v>248</v>
      </c>
    </row>
    <row r="821" customFormat="false" ht="12.75" hidden="false" customHeight="false" outlineLevel="0" collapsed="false">
      <c r="A821" s="0" t="s">
        <v>1979</v>
      </c>
      <c r="B821" s="0" t="s">
        <v>465</v>
      </c>
      <c r="C821" s="0" t="s">
        <v>1980</v>
      </c>
      <c r="D821" s="0" t="s">
        <v>1981</v>
      </c>
    </row>
    <row r="822" customFormat="false" ht="12.75" hidden="false" customHeight="false" outlineLevel="0" collapsed="false">
      <c r="A822" s="0" t="s">
        <v>1982</v>
      </c>
      <c r="B822" s="0" t="s">
        <v>213</v>
      </c>
      <c r="C822" s="0" t="s">
        <v>1983</v>
      </c>
      <c r="D822" s="0" t="s">
        <v>1570</v>
      </c>
    </row>
    <row r="823" customFormat="false" ht="12.75" hidden="false" customHeight="false" outlineLevel="0" collapsed="false">
      <c r="A823" s="0" t="s">
        <v>1984</v>
      </c>
      <c r="B823" s="0" t="s">
        <v>114</v>
      </c>
      <c r="C823" s="0" t="s">
        <v>1402</v>
      </c>
      <c r="D823" s="0" t="s">
        <v>1403</v>
      </c>
    </row>
    <row r="824" customFormat="false" ht="12.75" hidden="false" customHeight="false" outlineLevel="0" collapsed="false">
      <c r="A824" s="0" t="s">
        <v>1984</v>
      </c>
      <c r="B824" s="0" t="s">
        <v>572</v>
      </c>
      <c r="C824" s="0" t="s">
        <v>1402</v>
      </c>
      <c r="D824" s="0" t="s">
        <v>1403</v>
      </c>
    </row>
    <row r="825" customFormat="false" ht="12.75" hidden="false" customHeight="false" outlineLevel="0" collapsed="false">
      <c r="A825" s="0" t="s">
        <v>1985</v>
      </c>
      <c r="B825" s="0" t="s">
        <v>723</v>
      </c>
      <c r="C825" s="0" t="s">
        <v>1986</v>
      </c>
      <c r="D825" s="0" t="s">
        <v>588</v>
      </c>
    </row>
    <row r="826" customFormat="false" ht="12.75" hidden="false" customHeight="false" outlineLevel="0" collapsed="false">
      <c r="A826" s="0" t="s">
        <v>1987</v>
      </c>
      <c r="B826" s="0" t="s">
        <v>139</v>
      </c>
      <c r="C826" s="0" t="s">
        <v>1988</v>
      </c>
      <c r="D826" s="0" t="s">
        <v>1989</v>
      </c>
    </row>
    <row r="827" customFormat="false" ht="12.75" hidden="false" customHeight="false" outlineLevel="0" collapsed="false">
      <c r="A827" s="0" t="s">
        <v>1990</v>
      </c>
      <c r="B827" s="0" t="s">
        <v>160</v>
      </c>
      <c r="C827" s="0" t="s">
        <v>1991</v>
      </c>
      <c r="D827" s="0" t="s">
        <v>1992</v>
      </c>
    </row>
    <row r="828" customFormat="false" ht="12.75" hidden="false" customHeight="false" outlineLevel="0" collapsed="false">
      <c r="A828" s="0" t="s">
        <v>1993</v>
      </c>
      <c r="B828" s="0" t="s">
        <v>1994</v>
      </c>
      <c r="C828" s="0" t="s">
        <v>1995</v>
      </c>
      <c r="D828" s="0" t="s">
        <v>1996</v>
      </c>
    </row>
    <row r="829" customFormat="false" ht="12.75" hidden="false" customHeight="false" outlineLevel="0" collapsed="false">
      <c r="A829" s="0" t="s">
        <v>1997</v>
      </c>
      <c r="B829" s="0" t="s">
        <v>417</v>
      </c>
      <c r="C829" s="0" t="s">
        <v>1998</v>
      </c>
      <c r="D829" s="0" t="s">
        <v>1842</v>
      </c>
    </row>
    <row r="830" customFormat="false" ht="12.75" hidden="false" customHeight="false" outlineLevel="0" collapsed="false">
      <c r="A830" s="0" t="s">
        <v>1999</v>
      </c>
      <c r="B830" s="0" t="s">
        <v>391</v>
      </c>
      <c r="C830" s="0" t="s">
        <v>42</v>
      </c>
      <c r="D830" s="0" t="s">
        <v>43</v>
      </c>
    </row>
    <row r="831" customFormat="false" ht="12.75" hidden="false" customHeight="false" outlineLevel="0" collapsed="false">
      <c r="A831" s="0" t="s">
        <v>2000</v>
      </c>
      <c r="B831" s="0" t="s">
        <v>160</v>
      </c>
      <c r="C831" s="0" t="s">
        <v>2001</v>
      </c>
      <c r="D831" s="0" t="s">
        <v>339</v>
      </c>
    </row>
    <row r="832" customFormat="false" ht="12.75" hidden="false" customHeight="false" outlineLevel="0" collapsed="false">
      <c r="A832" s="0" t="s">
        <v>2002</v>
      </c>
      <c r="B832" s="0" t="s">
        <v>111</v>
      </c>
      <c r="C832" s="0" t="s">
        <v>1709</v>
      </c>
      <c r="D832" s="0" t="s">
        <v>348</v>
      </c>
    </row>
    <row r="833" customFormat="false" ht="12.75" hidden="false" customHeight="false" outlineLevel="0" collapsed="false">
      <c r="A833" s="0" t="s">
        <v>2003</v>
      </c>
      <c r="B833" s="0" t="s">
        <v>89</v>
      </c>
      <c r="C833" s="0" t="s">
        <v>2004</v>
      </c>
      <c r="D833" s="0" t="s">
        <v>1911</v>
      </c>
    </row>
    <row r="834" customFormat="false" ht="12.75" hidden="false" customHeight="false" outlineLevel="0" collapsed="false">
      <c r="A834" s="0" t="s">
        <v>2005</v>
      </c>
      <c r="B834" s="0" t="s">
        <v>111</v>
      </c>
      <c r="C834" s="0" t="s">
        <v>1709</v>
      </c>
      <c r="D834" s="0" t="s">
        <v>348</v>
      </c>
    </row>
    <row r="835" customFormat="false" ht="12.75" hidden="false" customHeight="false" outlineLevel="0" collapsed="false">
      <c r="A835" s="0" t="s">
        <v>2005</v>
      </c>
      <c r="B835" s="0" t="s">
        <v>89</v>
      </c>
      <c r="C835" s="0" t="s">
        <v>1709</v>
      </c>
      <c r="D835" s="0" t="s">
        <v>348</v>
      </c>
    </row>
    <row r="836" customFormat="false" ht="12.75" hidden="false" customHeight="false" outlineLevel="0" collapsed="false">
      <c r="A836" s="0" t="s">
        <v>2006</v>
      </c>
      <c r="B836" s="0" t="s">
        <v>139</v>
      </c>
      <c r="C836" s="0" t="s">
        <v>2007</v>
      </c>
      <c r="D836" s="0" t="s">
        <v>1279</v>
      </c>
    </row>
    <row r="837" customFormat="false" ht="12.75" hidden="false" customHeight="false" outlineLevel="0" collapsed="false">
      <c r="A837" s="0" t="s">
        <v>2008</v>
      </c>
      <c r="B837" s="0" t="s">
        <v>1263</v>
      </c>
      <c r="C837" s="0" t="s">
        <v>2009</v>
      </c>
      <c r="D837" s="0" t="s">
        <v>1842</v>
      </c>
    </row>
    <row r="838" customFormat="false" ht="12.75" hidden="false" customHeight="false" outlineLevel="0" collapsed="false">
      <c r="A838" s="0" t="s">
        <v>2010</v>
      </c>
      <c r="B838" s="0" t="s">
        <v>157</v>
      </c>
      <c r="C838" s="0" t="s">
        <v>878</v>
      </c>
      <c r="D838" s="0" t="s">
        <v>879</v>
      </c>
    </row>
    <row r="839" customFormat="false" ht="12.75" hidden="false" customHeight="false" outlineLevel="0" collapsed="false">
      <c r="A839" s="0" t="s">
        <v>2010</v>
      </c>
      <c r="B839" s="0" t="s">
        <v>2011</v>
      </c>
      <c r="C839" s="0" t="s">
        <v>878</v>
      </c>
      <c r="D839" s="0" t="s">
        <v>879</v>
      </c>
    </row>
    <row r="840" customFormat="false" ht="12.75" hidden="false" customHeight="false" outlineLevel="0" collapsed="false">
      <c r="A840" s="0" t="s">
        <v>2012</v>
      </c>
      <c r="B840" s="0" t="s">
        <v>68</v>
      </c>
      <c r="C840" s="0" t="s">
        <v>2013</v>
      </c>
      <c r="D840" s="0" t="s">
        <v>581</v>
      </c>
    </row>
    <row r="841" customFormat="false" ht="12.75" hidden="false" customHeight="false" outlineLevel="0" collapsed="false">
      <c r="A841" s="0" t="s">
        <v>2014</v>
      </c>
      <c r="B841" s="0" t="s">
        <v>60</v>
      </c>
      <c r="C841" s="0" t="s">
        <v>2015</v>
      </c>
      <c r="D841" s="0" t="s">
        <v>503</v>
      </c>
    </row>
    <row r="842" customFormat="false" ht="12.75" hidden="false" customHeight="false" outlineLevel="0" collapsed="false">
      <c r="A842" s="0" t="s">
        <v>2016</v>
      </c>
      <c r="B842" s="0" t="s">
        <v>253</v>
      </c>
      <c r="C842" s="0" t="s">
        <v>2017</v>
      </c>
      <c r="D842" s="0" t="s">
        <v>311</v>
      </c>
    </row>
    <row r="843" customFormat="false" ht="12.75" hidden="false" customHeight="false" outlineLevel="0" collapsed="false">
      <c r="A843" s="0" t="s">
        <v>2018</v>
      </c>
      <c r="B843" s="0" t="s">
        <v>253</v>
      </c>
      <c r="C843" s="0" t="s">
        <v>2017</v>
      </c>
      <c r="D843" s="0" t="s">
        <v>311</v>
      </c>
    </row>
    <row r="844" customFormat="false" ht="12.75" hidden="false" customHeight="false" outlineLevel="0" collapsed="false">
      <c r="A844" s="0" t="s">
        <v>2019</v>
      </c>
      <c r="B844" s="0" t="s">
        <v>220</v>
      </c>
      <c r="C844" s="0" t="s">
        <v>701</v>
      </c>
      <c r="D844" s="0" t="s">
        <v>702</v>
      </c>
    </row>
    <row r="845" customFormat="false" ht="12.75" hidden="false" customHeight="false" outlineLevel="0" collapsed="false">
      <c r="A845" s="0" t="s">
        <v>2020</v>
      </c>
      <c r="B845" s="0" t="s">
        <v>76</v>
      </c>
      <c r="C845" s="0" t="s">
        <v>2021</v>
      </c>
      <c r="D845" s="0" t="s">
        <v>298</v>
      </c>
    </row>
    <row r="846" customFormat="false" ht="12.75" hidden="false" customHeight="false" outlineLevel="0" collapsed="false">
      <c r="A846" s="0" t="s">
        <v>2022</v>
      </c>
      <c r="B846" s="0" t="s">
        <v>64</v>
      </c>
      <c r="C846" s="0" t="s">
        <v>2023</v>
      </c>
      <c r="D846" s="0" t="s">
        <v>2024</v>
      </c>
    </row>
    <row r="847" customFormat="false" ht="12.75" hidden="false" customHeight="false" outlineLevel="0" collapsed="false">
      <c r="A847" s="0" t="s">
        <v>2025</v>
      </c>
      <c r="B847" s="0" t="s">
        <v>487</v>
      </c>
      <c r="C847" s="0" t="s">
        <v>707</v>
      </c>
      <c r="D847" s="0" t="s">
        <v>708</v>
      </c>
    </row>
    <row r="848" customFormat="false" ht="12.75" hidden="false" customHeight="false" outlineLevel="0" collapsed="false">
      <c r="A848" s="0" t="s">
        <v>2026</v>
      </c>
      <c r="B848" s="0" t="s">
        <v>168</v>
      </c>
      <c r="C848" s="0" t="s">
        <v>2027</v>
      </c>
      <c r="D848" s="0" t="s">
        <v>2028</v>
      </c>
    </row>
    <row r="849" customFormat="false" ht="12.75" hidden="false" customHeight="false" outlineLevel="0" collapsed="false">
      <c r="A849" s="0" t="s">
        <v>2029</v>
      </c>
      <c r="B849" s="0" t="s">
        <v>398</v>
      </c>
      <c r="C849" s="0" t="s">
        <v>1053</v>
      </c>
      <c r="D849" s="0" t="s">
        <v>1054</v>
      </c>
    </row>
    <row r="850" customFormat="false" ht="12.75" hidden="false" customHeight="false" outlineLevel="0" collapsed="false">
      <c r="A850" s="0" t="s">
        <v>2030</v>
      </c>
      <c r="B850" s="0" t="s">
        <v>160</v>
      </c>
      <c r="C850" s="0" t="s">
        <v>1553</v>
      </c>
      <c r="D850" s="0" t="s">
        <v>1554</v>
      </c>
    </row>
    <row r="851" customFormat="false" ht="12.75" hidden="false" customHeight="false" outlineLevel="0" collapsed="false">
      <c r="A851" s="0" t="s">
        <v>2031</v>
      </c>
      <c r="B851" s="0" t="s">
        <v>198</v>
      </c>
      <c r="C851" s="0" t="s">
        <v>2032</v>
      </c>
      <c r="D851" s="0" t="s">
        <v>1870</v>
      </c>
    </row>
    <row r="852" customFormat="false" ht="12.75" hidden="false" customHeight="false" outlineLevel="0" collapsed="false">
      <c r="A852" s="0" t="s">
        <v>2033</v>
      </c>
      <c r="B852" s="0" t="s">
        <v>417</v>
      </c>
      <c r="C852" s="0" t="s">
        <v>2034</v>
      </c>
      <c r="D852" s="0" t="s">
        <v>2035</v>
      </c>
    </row>
    <row r="853" customFormat="false" ht="12.75" hidden="false" customHeight="false" outlineLevel="0" collapsed="false">
      <c r="A853" s="0" t="s">
        <v>2036</v>
      </c>
      <c r="B853" s="0" t="s">
        <v>139</v>
      </c>
      <c r="C853" s="0" t="s">
        <v>2037</v>
      </c>
      <c r="D853" s="0" t="s">
        <v>1070</v>
      </c>
    </row>
    <row r="854" customFormat="false" ht="12.75" hidden="false" customHeight="false" outlineLevel="0" collapsed="false">
      <c r="A854" s="0" t="s">
        <v>2038</v>
      </c>
      <c r="B854" s="0" t="s">
        <v>93</v>
      </c>
      <c r="C854" s="0" t="s">
        <v>2039</v>
      </c>
      <c r="D854" s="0" t="s">
        <v>2040</v>
      </c>
    </row>
    <row r="855" customFormat="false" ht="12.75" hidden="false" customHeight="false" outlineLevel="0" collapsed="false">
      <c r="A855" s="0" t="s">
        <v>2041</v>
      </c>
      <c r="B855" s="0" t="s">
        <v>465</v>
      </c>
      <c r="C855" s="0" t="s">
        <v>2042</v>
      </c>
      <c r="D855" s="0" t="s">
        <v>2043</v>
      </c>
    </row>
    <row r="856" customFormat="false" ht="12.75" hidden="false" customHeight="false" outlineLevel="0" collapsed="false">
      <c r="A856" s="0" t="s">
        <v>2044</v>
      </c>
      <c r="B856" s="0" t="s">
        <v>417</v>
      </c>
      <c r="C856" s="0" t="s">
        <v>2045</v>
      </c>
      <c r="D856" s="0" t="s">
        <v>2046</v>
      </c>
    </row>
    <row r="857" customFormat="false" ht="12.75" hidden="false" customHeight="false" outlineLevel="0" collapsed="false">
      <c r="A857" s="0" t="s">
        <v>2047</v>
      </c>
      <c r="B857" s="0" t="s">
        <v>987</v>
      </c>
      <c r="C857" s="0" t="s">
        <v>2048</v>
      </c>
      <c r="D857" s="0" t="s">
        <v>2049</v>
      </c>
    </row>
    <row r="858" customFormat="false" ht="12.75" hidden="false" customHeight="false" outlineLevel="0" collapsed="false">
      <c r="A858" s="0" t="s">
        <v>2050</v>
      </c>
      <c r="B858" s="0" t="s">
        <v>1994</v>
      </c>
      <c r="C858" s="0" t="s">
        <v>2051</v>
      </c>
      <c r="D858" s="0" t="s">
        <v>2052</v>
      </c>
    </row>
    <row r="859" customFormat="false" ht="12.75" hidden="false" customHeight="false" outlineLevel="0" collapsed="false">
      <c r="A859" s="0" t="s">
        <v>2053</v>
      </c>
      <c r="B859" s="0" t="s">
        <v>154</v>
      </c>
      <c r="C859" s="0" t="s">
        <v>2054</v>
      </c>
      <c r="D859" s="0" t="s">
        <v>2055</v>
      </c>
    </row>
    <row r="860" customFormat="false" ht="12.75" hidden="false" customHeight="false" outlineLevel="0" collapsed="false">
      <c r="A860" s="0" t="s">
        <v>2056</v>
      </c>
      <c r="B860" s="0" t="s">
        <v>60</v>
      </c>
      <c r="C860" s="0" t="s">
        <v>2057</v>
      </c>
      <c r="D860" s="0" t="s">
        <v>2058</v>
      </c>
    </row>
    <row r="861" customFormat="false" ht="12.75" hidden="false" customHeight="false" outlineLevel="0" collapsed="false">
      <c r="A861" s="0" t="s">
        <v>2059</v>
      </c>
      <c r="B861" s="0" t="s">
        <v>139</v>
      </c>
      <c r="C861" s="0" t="s">
        <v>2060</v>
      </c>
      <c r="D861" s="0" t="s">
        <v>91</v>
      </c>
    </row>
    <row r="862" customFormat="false" ht="12.75" hidden="false" customHeight="false" outlineLevel="0" collapsed="false">
      <c r="A862" s="0" t="s">
        <v>2061</v>
      </c>
      <c r="B862" s="0" t="s">
        <v>60</v>
      </c>
      <c r="C862" s="0" t="s">
        <v>247</v>
      </c>
      <c r="D862" s="0" t="s">
        <v>248</v>
      </c>
    </row>
    <row r="863" customFormat="false" ht="12.75" hidden="false" customHeight="false" outlineLevel="0" collapsed="false">
      <c r="A863" s="0" t="s">
        <v>2062</v>
      </c>
      <c r="B863" s="0" t="s">
        <v>2063</v>
      </c>
      <c r="C863" s="0" t="s">
        <v>2064</v>
      </c>
      <c r="D863" s="0" t="s">
        <v>1385</v>
      </c>
    </row>
    <row r="864" customFormat="false" ht="12.75" hidden="false" customHeight="false" outlineLevel="0" collapsed="false">
      <c r="A864" s="0" t="s">
        <v>2065</v>
      </c>
      <c r="B864" s="0" t="s">
        <v>1</v>
      </c>
      <c r="C864" s="0" t="s">
        <v>2066</v>
      </c>
      <c r="D864" s="0" t="s">
        <v>1008</v>
      </c>
    </row>
    <row r="865" customFormat="false" ht="12.75" hidden="false" customHeight="false" outlineLevel="0" collapsed="false">
      <c r="A865" s="0" t="s">
        <v>2067</v>
      </c>
      <c r="B865" s="0" t="s">
        <v>139</v>
      </c>
      <c r="C865" s="0" t="s">
        <v>2068</v>
      </c>
      <c r="D865" s="0" t="s">
        <v>422</v>
      </c>
    </row>
    <row r="866" customFormat="false" ht="12.75" hidden="false" customHeight="false" outlineLevel="0" collapsed="false">
      <c r="A866" s="0" t="s">
        <v>2069</v>
      </c>
      <c r="B866" s="0" t="s">
        <v>139</v>
      </c>
      <c r="C866" s="0" t="s">
        <v>2070</v>
      </c>
      <c r="D866" s="0" t="s">
        <v>1008</v>
      </c>
    </row>
    <row r="867" customFormat="false" ht="12.75" hidden="false" customHeight="false" outlineLevel="0" collapsed="false">
      <c r="A867" s="0" t="s">
        <v>2071</v>
      </c>
      <c r="B867" s="0" t="s">
        <v>160</v>
      </c>
      <c r="C867" s="0" t="s">
        <v>2072</v>
      </c>
      <c r="D867" s="0" t="s">
        <v>2073</v>
      </c>
    </row>
    <row r="868" customFormat="false" ht="12.75" hidden="false" customHeight="false" outlineLevel="0" collapsed="false">
      <c r="A868" s="0" t="s">
        <v>2074</v>
      </c>
      <c r="B868" s="0" t="s">
        <v>1263</v>
      </c>
      <c r="C868" s="0" t="s">
        <v>2072</v>
      </c>
      <c r="D868" s="0" t="s">
        <v>2073</v>
      </c>
    </row>
    <row r="869" customFormat="false" ht="12.75" hidden="false" customHeight="false" outlineLevel="0" collapsed="false">
      <c r="A869" s="0" t="s">
        <v>2075</v>
      </c>
      <c r="B869" s="0" t="s">
        <v>2076</v>
      </c>
      <c r="C869" s="0" t="s">
        <v>1417</v>
      </c>
      <c r="D869" s="0" t="s">
        <v>762</v>
      </c>
    </row>
    <row r="870" customFormat="false" ht="12.75" hidden="false" customHeight="false" outlineLevel="0" collapsed="false">
      <c r="A870" s="0" t="s">
        <v>2077</v>
      </c>
      <c r="B870" s="0" t="s">
        <v>570</v>
      </c>
      <c r="C870" s="0" t="s">
        <v>1417</v>
      </c>
      <c r="D870" s="0" t="s">
        <v>762</v>
      </c>
    </row>
    <row r="871" customFormat="false" ht="12.75" hidden="false" customHeight="false" outlineLevel="0" collapsed="false">
      <c r="A871" s="0" t="s">
        <v>2078</v>
      </c>
      <c r="B871" s="0" t="s">
        <v>745</v>
      </c>
      <c r="C871" s="0" t="s">
        <v>1417</v>
      </c>
      <c r="D871" s="0" t="s">
        <v>762</v>
      </c>
    </row>
    <row r="872" customFormat="false" ht="12.75" hidden="false" customHeight="false" outlineLevel="0" collapsed="false">
      <c r="A872" s="0" t="s">
        <v>2079</v>
      </c>
      <c r="B872" s="0" t="s">
        <v>420</v>
      </c>
      <c r="C872" s="0" t="s">
        <v>2080</v>
      </c>
      <c r="D872" s="0" t="s">
        <v>2081</v>
      </c>
    </row>
    <row r="873" customFormat="false" ht="12.75" hidden="false" customHeight="false" outlineLevel="0" collapsed="false">
      <c r="A873" s="0" t="s">
        <v>2082</v>
      </c>
      <c r="B873" s="0" t="s">
        <v>745</v>
      </c>
      <c r="C873" s="0" t="s">
        <v>1417</v>
      </c>
      <c r="D873" s="0" t="s">
        <v>762</v>
      </c>
    </row>
    <row r="874" customFormat="false" ht="12.75" hidden="false" customHeight="false" outlineLevel="0" collapsed="false">
      <c r="A874" s="0" t="s">
        <v>2083</v>
      </c>
      <c r="B874" s="0" t="s">
        <v>745</v>
      </c>
      <c r="C874" s="0" t="s">
        <v>1417</v>
      </c>
      <c r="D874" s="0" t="s">
        <v>762</v>
      </c>
    </row>
    <row r="875" customFormat="false" ht="12.75" hidden="false" customHeight="false" outlineLevel="0" collapsed="false">
      <c r="A875" s="0" t="s">
        <v>2084</v>
      </c>
      <c r="B875" s="0" t="s">
        <v>745</v>
      </c>
      <c r="C875" s="0" t="s">
        <v>1417</v>
      </c>
      <c r="D875" s="0" t="s">
        <v>762</v>
      </c>
    </row>
    <row r="876" customFormat="false" ht="12.75" hidden="false" customHeight="false" outlineLevel="0" collapsed="false">
      <c r="A876" s="0" t="s">
        <v>2085</v>
      </c>
      <c r="B876" s="0" t="s">
        <v>5</v>
      </c>
      <c r="C876" s="0" t="s">
        <v>1144</v>
      </c>
      <c r="D876" s="0" t="s">
        <v>317</v>
      </c>
    </row>
    <row r="877" customFormat="false" ht="12.75" hidden="false" customHeight="false" outlineLevel="0" collapsed="false">
      <c r="A877" s="0" t="s">
        <v>2086</v>
      </c>
      <c r="B877" s="0" t="s">
        <v>745</v>
      </c>
      <c r="C877" s="0" t="s">
        <v>1417</v>
      </c>
      <c r="D877" s="0" t="s">
        <v>762</v>
      </c>
    </row>
    <row r="878" customFormat="false" ht="12.75" hidden="false" customHeight="false" outlineLevel="0" collapsed="false">
      <c r="A878" s="0" t="s">
        <v>2087</v>
      </c>
      <c r="B878" s="0" t="s">
        <v>572</v>
      </c>
      <c r="C878" s="0" t="s">
        <v>2080</v>
      </c>
      <c r="D878" s="0" t="s">
        <v>2081</v>
      </c>
    </row>
    <row r="879" customFormat="false" ht="12.75" hidden="false" customHeight="false" outlineLevel="0" collapsed="false">
      <c r="A879" s="0" t="s">
        <v>2088</v>
      </c>
      <c r="B879" s="0" t="s">
        <v>745</v>
      </c>
      <c r="C879" s="0" t="s">
        <v>1417</v>
      </c>
      <c r="D879" s="0" t="s">
        <v>762</v>
      </c>
    </row>
    <row r="880" customFormat="false" ht="12.75" hidden="false" customHeight="false" outlineLevel="0" collapsed="false">
      <c r="A880" s="0" t="s">
        <v>2089</v>
      </c>
      <c r="B880" s="0" t="s">
        <v>417</v>
      </c>
      <c r="C880" s="0" t="s">
        <v>1144</v>
      </c>
      <c r="D880" s="0" t="s">
        <v>317</v>
      </c>
    </row>
    <row r="881" customFormat="false" ht="12.75" hidden="false" customHeight="false" outlineLevel="0" collapsed="false">
      <c r="A881" s="0" t="s">
        <v>2090</v>
      </c>
      <c r="B881" s="0" t="s">
        <v>2063</v>
      </c>
      <c r="C881" s="0" t="s">
        <v>2091</v>
      </c>
      <c r="D881" s="0" t="s">
        <v>202</v>
      </c>
    </row>
    <row r="882" customFormat="false" ht="12.75" hidden="false" customHeight="false" outlineLevel="0" collapsed="false">
      <c r="A882" s="0" t="s">
        <v>2092</v>
      </c>
      <c r="B882" s="0" t="s">
        <v>745</v>
      </c>
      <c r="C882" s="0" t="s">
        <v>1417</v>
      </c>
      <c r="D882" s="0" t="s">
        <v>762</v>
      </c>
    </row>
    <row r="883" customFormat="false" ht="12.75" hidden="false" customHeight="false" outlineLevel="0" collapsed="false">
      <c r="A883" s="0" t="s">
        <v>2093</v>
      </c>
      <c r="B883" s="0" t="s">
        <v>745</v>
      </c>
      <c r="C883" s="0" t="s">
        <v>1417</v>
      </c>
      <c r="D883" s="0" t="s">
        <v>762</v>
      </c>
    </row>
    <row r="884" customFormat="false" ht="12.75" hidden="false" customHeight="false" outlineLevel="0" collapsed="false">
      <c r="A884" s="0" t="s">
        <v>2094</v>
      </c>
      <c r="B884" s="0" t="s">
        <v>745</v>
      </c>
      <c r="C884" s="0" t="s">
        <v>1417</v>
      </c>
      <c r="D884" s="0" t="s">
        <v>762</v>
      </c>
    </row>
    <row r="885" customFormat="false" ht="12.75" hidden="false" customHeight="false" outlineLevel="0" collapsed="false">
      <c r="A885" s="0" t="s">
        <v>2095</v>
      </c>
      <c r="B885" s="0" t="s">
        <v>745</v>
      </c>
      <c r="C885" s="0" t="s">
        <v>1417</v>
      </c>
      <c r="D885" s="0" t="s">
        <v>762</v>
      </c>
    </row>
    <row r="886" customFormat="false" ht="12.75" hidden="false" customHeight="false" outlineLevel="0" collapsed="false">
      <c r="A886" s="0" t="s">
        <v>2096</v>
      </c>
      <c r="B886" s="0" t="s">
        <v>2076</v>
      </c>
      <c r="C886" s="0" t="s">
        <v>1417</v>
      </c>
      <c r="D886" s="0" t="s">
        <v>762</v>
      </c>
    </row>
    <row r="887" customFormat="false" ht="12.75" hidden="false" customHeight="false" outlineLevel="0" collapsed="false">
      <c r="A887" s="0" t="s">
        <v>2096</v>
      </c>
      <c r="B887" s="0" t="s">
        <v>745</v>
      </c>
      <c r="C887" s="0" t="s">
        <v>1417</v>
      </c>
      <c r="D887" s="0" t="s">
        <v>762</v>
      </c>
    </row>
    <row r="888" customFormat="false" ht="12.75" hidden="false" customHeight="false" outlineLevel="0" collapsed="false">
      <c r="A888" s="0" t="s">
        <v>2097</v>
      </c>
      <c r="B888" s="0" t="s">
        <v>570</v>
      </c>
      <c r="C888" s="0" t="s">
        <v>2098</v>
      </c>
      <c r="D888" s="0" t="s">
        <v>2099</v>
      </c>
    </row>
    <row r="889" customFormat="false" ht="12.75" hidden="false" customHeight="false" outlineLevel="0" collapsed="false">
      <c r="A889" s="0" t="s">
        <v>2097</v>
      </c>
      <c r="B889" s="0" t="s">
        <v>745</v>
      </c>
      <c r="C889" s="0" t="s">
        <v>2098</v>
      </c>
      <c r="D889" s="0" t="s">
        <v>2099</v>
      </c>
    </row>
    <row r="890" customFormat="false" ht="12.75" hidden="false" customHeight="false" outlineLevel="0" collapsed="false">
      <c r="A890" s="0" t="s">
        <v>2100</v>
      </c>
      <c r="B890" s="0" t="s">
        <v>160</v>
      </c>
      <c r="C890" s="0" t="s">
        <v>2101</v>
      </c>
      <c r="D890" s="0" t="s">
        <v>91</v>
      </c>
    </row>
    <row r="891" customFormat="false" ht="12.75" hidden="false" customHeight="false" outlineLevel="0" collapsed="false">
      <c r="A891" s="0" t="s">
        <v>2102</v>
      </c>
      <c r="B891" s="0" t="s">
        <v>2103</v>
      </c>
      <c r="C891" s="0" t="s">
        <v>2104</v>
      </c>
      <c r="D891" s="0" t="s">
        <v>485</v>
      </c>
    </row>
    <row r="892" customFormat="false" ht="12.75" hidden="false" customHeight="false" outlineLevel="0" collapsed="false">
      <c r="A892" s="0" t="s">
        <v>2105</v>
      </c>
      <c r="B892" s="0" t="s">
        <v>85</v>
      </c>
      <c r="C892" s="0" t="s">
        <v>2106</v>
      </c>
      <c r="D892" s="0" t="s">
        <v>384</v>
      </c>
    </row>
    <row r="893" customFormat="false" ht="12.75" hidden="false" customHeight="false" outlineLevel="0" collapsed="false">
      <c r="A893" s="0" t="s">
        <v>2107</v>
      </c>
      <c r="B893" s="0" t="s">
        <v>1854</v>
      </c>
      <c r="C893" s="0" t="s">
        <v>1803</v>
      </c>
      <c r="D893" s="0" t="s">
        <v>1804</v>
      </c>
    </row>
    <row r="894" customFormat="false" ht="12.75" hidden="false" customHeight="false" outlineLevel="0" collapsed="false">
      <c r="A894" s="0" t="s">
        <v>2108</v>
      </c>
      <c r="B894" s="0" t="s">
        <v>386</v>
      </c>
      <c r="C894" s="0" t="s">
        <v>2109</v>
      </c>
      <c r="D894" s="0" t="s">
        <v>2110</v>
      </c>
    </row>
    <row r="895" customFormat="false" ht="12.75" hidden="false" customHeight="false" outlineLevel="0" collapsed="false">
      <c r="A895" s="0" t="s">
        <v>2111</v>
      </c>
      <c r="B895" s="0" t="s">
        <v>275</v>
      </c>
      <c r="C895" s="0" t="s">
        <v>713</v>
      </c>
      <c r="D895" s="0" t="s">
        <v>714</v>
      </c>
    </row>
    <row r="896" customFormat="false" ht="12.75" hidden="false" customHeight="false" outlineLevel="0" collapsed="false">
      <c r="A896" s="0" t="s">
        <v>2112</v>
      </c>
      <c r="B896" s="0" t="s">
        <v>669</v>
      </c>
      <c r="C896" s="0" t="s">
        <v>1700</v>
      </c>
      <c r="D896" s="0" t="s">
        <v>83</v>
      </c>
    </row>
    <row r="897" customFormat="false" ht="12.75" hidden="false" customHeight="false" outlineLevel="0" collapsed="false">
      <c r="A897" s="0" t="s">
        <v>2113</v>
      </c>
      <c r="B897" s="0" t="s">
        <v>178</v>
      </c>
      <c r="C897" s="0" t="s">
        <v>527</v>
      </c>
      <c r="D897" s="0" t="s">
        <v>358</v>
      </c>
    </row>
    <row r="898" customFormat="false" ht="12.75" hidden="false" customHeight="false" outlineLevel="0" collapsed="false">
      <c r="A898" s="0" t="s">
        <v>2114</v>
      </c>
      <c r="B898" s="0" t="s">
        <v>64</v>
      </c>
      <c r="C898" s="0" t="s">
        <v>895</v>
      </c>
      <c r="D898" s="0" t="s">
        <v>525</v>
      </c>
    </row>
    <row r="899" customFormat="false" ht="12.75" hidden="false" customHeight="false" outlineLevel="0" collapsed="false">
      <c r="A899" s="0" t="s">
        <v>2115</v>
      </c>
      <c r="B899" s="0" t="s">
        <v>64</v>
      </c>
      <c r="C899" s="0" t="s">
        <v>2116</v>
      </c>
      <c r="D899" s="0" t="s">
        <v>2117</v>
      </c>
    </row>
    <row r="900" customFormat="false" ht="12.75" hidden="false" customHeight="false" outlineLevel="0" collapsed="false">
      <c r="A900" s="0" t="s">
        <v>2118</v>
      </c>
      <c r="B900" s="0" t="s">
        <v>49</v>
      </c>
      <c r="C900" s="0" t="s">
        <v>2119</v>
      </c>
      <c r="D900" s="0" t="s">
        <v>2120</v>
      </c>
    </row>
    <row r="901" customFormat="false" ht="12.75" hidden="false" customHeight="false" outlineLevel="0" collapsed="false">
      <c r="A901" s="0" t="s">
        <v>2121</v>
      </c>
      <c r="B901" s="0" t="s">
        <v>407</v>
      </c>
      <c r="C901" s="0" t="s">
        <v>2122</v>
      </c>
      <c r="D901" s="0" t="s">
        <v>2123</v>
      </c>
    </row>
    <row r="902" customFormat="false" ht="12.75" hidden="false" customHeight="false" outlineLevel="0" collapsed="false">
      <c r="A902" s="0" t="s">
        <v>2124</v>
      </c>
      <c r="B902" s="0" t="s">
        <v>168</v>
      </c>
      <c r="C902" s="0" t="s">
        <v>2125</v>
      </c>
      <c r="D902" s="0" t="s">
        <v>1000</v>
      </c>
    </row>
    <row r="903" customFormat="false" ht="12.75" hidden="false" customHeight="false" outlineLevel="0" collapsed="false">
      <c r="A903" s="0" t="s">
        <v>2126</v>
      </c>
      <c r="B903" s="0" t="s">
        <v>168</v>
      </c>
      <c r="C903" s="0" t="s">
        <v>2127</v>
      </c>
      <c r="D903" s="0" t="s">
        <v>2128</v>
      </c>
    </row>
    <row r="904" customFormat="false" ht="12.75" hidden="false" customHeight="false" outlineLevel="0" collapsed="false">
      <c r="A904" s="0" t="s">
        <v>2126</v>
      </c>
      <c r="B904" s="0" t="s">
        <v>1</v>
      </c>
      <c r="C904" s="0" t="s">
        <v>2127</v>
      </c>
      <c r="D904" s="0" t="s">
        <v>2128</v>
      </c>
    </row>
    <row r="905" customFormat="false" ht="12.75" hidden="false" customHeight="false" outlineLevel="0" collapsed="false">
      <c r="A905" s="0" t="s">
        <v>2129</v>
      </c>
      <c r="B905" s="0" t="s">
        <v>154</v>
      </c>
      <c r="C905" s="0" t="s">
        <v>2130</v>
      </c>
      <c r="D905" s="0" t="s">
        <v>627</v>
      </c>
    </row>
    <row r="906" customFormat="false" ht="12.75" hidden="false" customHeight="false" outlineLevel="0" collapsed="false">
      <c r="A906" s="0" t="s">
        <v>2129</v>
      </c>
      <c r="B906" s="0" t="s">
        <v>160</v>
      </c>
      <c r="C906" s="0" t="s">
        <v>2130</v>
      </c>
      <c r="D906" s="0" t="s">
        <v>627</v>
      </c>
    </row>
    <row r="907" customFormat="false" ht="12.75" hidden="false" customHeight="false" outlineLevel="0" collapsed="false">
      <c r="A907" s="0" t="s">
        <v>2131</v>
      </c>
      <c r="B907" s="0" t="s">
        <v>260</v>
      </c>
      <c r="C907" s="0" t="s">
        <v>2132</v>
      </c>
      <c r="D907" s="0" t="s">
        <v>2133</v>
      </c>
    </row>
    <row r="908" customFormat="false" ht="12.75" hidden="false" customHeight="false" outlineLevel="0" collapsed="false">
      <c r="A908" s="0" t="s">
        <v>2131</v>
      </c>
      <c r="B908" s="0" t="s">
        <v>17</v>
      </c>
      <c r="C908" s="0" t="s">
        <v>2132</v>
      </c>
      <c r="D908" s="0" t="s">
        <v>2133</v>
      </c>
    </row>
    <row r="909" customFormat="false" ht="12.75" hidden="false" customHeight="false" outlineLevel="0" collapsed="false">
      <c r="A909" s="0" t="s">
        <v>2134</v>
      </c>
      <c r="B909" s="0" t="s">
        <v>1185</v>
      </c>
      <c r="C909" s="0" t="s">
        <v>527</v>
      </c>
      <c r="D909" s="0" t="s">
        <v>358</v>
      </c>
    </row>
    <row r="910" customFormat="false" ht="12.75" hidden="false" customHeight="false" outlineLevel="0" collapsed="false">
      <c r="A910" s="0" t="s">
        <v>2134</v>
      </c>
      <c r="B910" s="0" t="s">
        <v>29</v>
      </c>
      <c r="C910" s="0" t="s">
        <v>527</v>
      </c>
      <c r="D910" s="0" t="s">
        <v>358</v>
      </c>
    </row>
    <row r="911" customFormat="false" ht="12.75" hidden="false" customHeight="false" outlineLevel="0" collapsed="false">
      <c r="A911" s="0" t="s">
        <v>2135</v>
      </c>
      <c r="B911" s="0" t="s">
        <v>139</v>
      </c>
      <c r="C911" s="0" t="s">
        <v>2136</v>
      </c>
      <c r="D911" s="0" t="s">
        <v>1434</v>
      </c>
    </row>
    <row r="912" customFormat="false" ht="12.75" hidden="false" customHeight="false" outlineLevel="0" collapsed="false">
      <c r="A912" s="0" t="s">
        <v>2137</v>
      </c>
      <c r="B912" s="0" t="s">
        <v>1542</v>
      </c>
      <c r="C912" s="0" t="s">
        <v>1543</v>
      </c>
      <c r="D912" s="0" t="s">
        <v>131</v>
      </c>
    </row>
    <row r="913" customFormat="false" ht="12.75" hidden="false" customHeight="false" outlineLevel="0" collapsed="false">
      <c r="A913" s="0" t="s">
        <v>2138</v>
      </c>
      <c r="B913" s="0" t="s">
        <v>1416</v>
      </c>
      <c r="C913" s="0" t="s">
        <v>2139</v>
      </c>
      <c r="D913" s="0" t="s">
        <v>2140</v>
      </c>
    </row>
    <row r="914" customFormat="false" ht="12.75" hidden="false" customHeight="false" outlineLevel="0" collapsed="false">
      <c r="A914" s="0" t="s">
        <v>2141</v>
      </c>
      <c r="B914" s="0" t="s">
        <v>85</v>
      </c>
      <c r="C914" s="0" t="s">
        <v>2142</v>
      </c>
      <c r="D914" s="0" t="s">
        <v>2143</v>
      </c>
    </row>
    <row r="915" customFormat="false" ht="12.75" hidden="false" customHeight="false" outlineLevel="0" collapsed="false">
      <c r="A915" s="0" t="s">
        <v>2144</v>
      </c>
      <c r="B915" s="0" t="s">
        <v>220</v>
      </c>
      <c r="C915" s="0" t="s">
        <v>2145</v>
      </c>
      <c r="D915" s="0" t="s">
        <v>2146</v>
      </c>
    </row>
    <row r="916" customFormat="false" ht="12.75" hidden="false" customHeight="false" outlineLevel="0" collapsed="false">
      <c r="A916" s="0" t="s">
        <v>2147</v>
      </c>
      <c r="B916" s="0" t="s">
        <v>407</v>
      </c>
      <c r="C916" s="0" t="s">
        <v>2148</v>
      </c>
      <c r="D916" s="0" t="s">
        <v>2149</v>
      </c>
    </row>
    <row r="917" customFormat="false" ht="12.75" hidden="false" customHeight="false" outlineLevel="0" collapsed="false">
      <c r="A917" s="0" t="s">
        <v>2150</v>
      </c>
      <c r="B917" s="0" t="s">
        <v>635</v>
      </c>
      <c r="C917" s="0" t="s">
        <v>2151</v>
      </c>
      <c r="D917" s="0" t="s">
        <v>2152</v>
      </c>
    </row>
    <row r="918" customFormat="false" ht="12.75" hidden="false" customHeight="false" outlineLevel="0" collapsed="false">
      <c r="A918" s="0" t="s">
        <v>2153</v>
      </c>
      <c r="B918" s="0" t="s">
        <v>64</v>
      </c>
      <c r="C918" s="0" t="s">
        <v>2154</v>
      </c>
      <c r="D918" s="0" t="s">
        <v>817</v>
      </c>
    </row>
    <row r="919" customFormat="false" ht="12.75" hidden="false" customHeight="false" outlineLevel="0" collapsed="false">
      <c r="A919" s="0" t="s">
        <v>2155</v>
      </c>
      <c r="B919" s="0" t="s">
        <v>21</v>
      </c>
      <c r="C919" s="0" t="s">
        <v>2156</v>
      </c>
      <c r="D919" s="0" t="s">
        <v>1008</v>
      </c>
    </row>
    <row r="920" customFormat="false" ht="12.75" hidden="false" customHeight="false" outlineLevel="0" collapsed="false">
      <c r="A920" s="0" t="s">
        <v>2157</v>
      </c>
      <c r="B920" s="0" t="s">
        <v>187</v>
      </c>
      <c r="C920" s="0" t="s">
        <v>2158</v>
      </c>
      <c r="D920" s="0" t="s">
        <v>2159</v>
      </c>
    </row>
    <row r="921" customFormat="false" ht="12.75" hidden="false" customHeight="false" outlineLevel="0" collapsed="false">
      <c r="A921" s="0" t="s">
        <v>2160</v>
      </c>
      <c r="B921" s="0" t="s">
        <v>41</v>
      </c>
      <c r="C921" s="0" t="s">
        <v>2161</v>
      </c>
      <c r="D921" s="0" t="s">
        <v>2162</v>
      </c>
    </row>
    <row r="922" customFormat="false" ht="12.75" hidden="false" customHeight="false" outlineLevel="0" collapsed="false">
      <c r="A922" s="0" t="s">
        <v>2163</v>
      </c>
      <c r="B922" s="0" t="s">
        <v>625</v>
      </c>
      <c r="C922" s="0" t="s">
        <v>2164</v>
      </c>
      <c r="D922" s="0" t="s">
        <v>2165</v>
      </c>
    </row>
    <row r="923" customFormat="false" ht="12.75" hidden="false" customHeight="false" outlineLevel="0" collapsed="false">
      <c r="A923" s="0" t="s">
        <v>2166</v>
      </c>
      <c r="B923" s="0" t="s">
        <v>1107</v>
      </c>
      <c r="C923" s="0" t="s">
        <v>2167</v>
      </c>
      <c r="D923" s="0" t="s">
        <v>940</v>
      </c>
    </row>
    <row r="924" customFormat="false" ht="12.75" hidden="false" customHeight="false" outlineLevel="0" collapsed="false">
      <c r="A924" s="0" t="s">
        <v>2168</v>
      </c>
      <c r="B924" s="0" t="s">
        <v>78</v>
      </c>
      <c r="C924" s="0" t="s">
        <v>2169</v>
      </c>
      <c r="D924" s="0" t="s">
        <v>2170</v>
      </c>
    </row>
    <row r="925" customFormat="false" ht="12.75" hidden="false" customHeight="false" outlineLevel="0" collapsed="false">
      <c r="A925" s="0" t="s">
        <v>2171</v>
      </c>
      <c r="B925" s="0" t="s">
        <v>2172</v>
      </c>
      <c r="C925" s="0" t="s">
        <v>2173</v>
      </c>
      <c r="D925" s="0" t="s">
        <v>2081</v>
      </c>
    </row>
    <row r="926" customFormat="false" ht="12.75" hidden="false" customHeight="false" outlineLevel="0" collapsed="false">
      <c r="A926" s="0" t="s">
        <v>2174</v>
      </c>
      <c r="B926" s="0" t="s">
        <v>93</v>
      </c>
      <c r="C926" s="0" t="s">
        <v>2175</v>
      </c>
      <c r="D926" s="0" t="s">
        <v>2176</v>
      </c>
    </row>
    <row r="927" customFormat="false" ht="12.75" hidden="false" customHeight="false" outlineLevel="0" collapsed="false">
      <c r="A927" s="0" t="s">
        <v>2177</v>
      </c>
      <c r="B927" s="0" t="s">
        <v>17</v>
      </c>
      <c r="C927" s="0" t="s">
        <v>2178</v>
      </c>
      <c r="D927" s="0" t="s">
        <v>2179</v>
      </c>
    </row>
    <row r="928" customFormat="false" ht="12.75" hidden="false" customHeight="false" outlineLevel="0" collapsed="false">
      <c r="A928" s="0" t="s">
        <v>2180</v>
      </c>
      <c r="B928" s="0" t="s">
        <v>532</v>
      </c>
      <c r="C928" s="0" t="s">
        <v>2181</v>
      </c>
      <c r="D928" s="0" t="s">
        <v>904</v>
      </c>
    </row>
    <row r="929" customFormat="false" ht="12.75" hidden="false" customHeight="false" outlineLevel="0" collapsed="false">
      <c r="A929" s="0" t="s">
        <v>2182</v>
      </c>
      <c r="B929" s="0" t="s">
        <v>185</v>
      </c>
      <c r="C929" s="0" t="s">
        <v>42</v>
      </c>
      <c r="D929" s="0" t="s">
        <v>43</v>
      </c>
    </row>
    <row r="930" customFormat="false" ht="12.75" hidden="false" customHeight="false" outlineLevel="0" collapsed="false">
      <c r="A930" s="0" t="s">
        <v>2183</v>
      </c>
      <c r="B930" s="0" t="s">
        <v>33</v>
      </c>
      <c r="C930" s="0" t="s">
        <v>1548</v>
      </c>
      <c r="D930" s="0" t="s">
        <v>1549</v>
      </c>
    </row>
    <row r="931" customFormat="false" ht="12.75" hidden="false" customHeight="false" outlineLevel="0" collapsed="false">
      <c r="A931" s="0" t="s">
        <v>2184</v>
      </c>
      <c r="B931" s="0" t="s">
        <v>985</v>
      </c>
      <c r="C931" s="0" t="s">
        <v>42</v>
      </c>
      <c r="D931" s="0" t="s">
        <v>43</v>
      </c>
    </row>
    <row r="932" customFormat="false" ht="12.75" hidden="false" customHeight="false" outlineLevel="0" collapsed="false">
      <c r="A932" s="0" t="s">
        <v>2185</v>
      </c>
      <c r="B932" s="0" t="s">
        <v>398</v>
      </c>
      <c r="C932" s="0" t="s">
        <v>2186</v>
      </c>
      <c r="D932" s="0" t="s">
        <v>400</v>
      </c>
    </row>
    <row r="933" customFormat="false" ht="12.75" hidden="false" customHeight="false" outlineLevel="0" collapsed="false">
      <c r="A933" s="0" t="s">
        <v>2187</v>
      </c>
      <c r="B933" s="0" t="s">
        <v>2188</v>
      </c>
      <c r="C933" s="0" t="s">
        <v>2189</v>
      </c>
      <c r="D933" s="0" t="s">
        <v>705</v>
      </c>
    </row>
    <row r="934" customFormat="false" ht="12.75" hidden="false" customHeight="false" outlineLevel="0" collapsed="false">
      <c r="A934" s="0" t="s">
        <v>2190</v>
      </c>
      <c r="B934" s="0" t="s">
        <v>64</v>
      </c>
      <c r="C934" s="0" t="s">
        <v>1237</v>
      </c>
      <c r="D934" s="0" t="s">
        <v>248</v>
      </c>
    </row>
    <row r="935" customFormat="false" ht="12.75" hidden="false" customHeight="false" outlineLevel="0" collapsed="false">
      <c r="A935" s="0" t="s">
        <v>2191</v>
      </c>
      <c r="B935" s="0" t="s">
        <v>64</v>
      </c>
      <c r="C935" s="0" t="s">
        <v>1834</v>
      </c>
      <c r="D935" s="0" t="s">
        <v>1183</v>
      </c>
    </row>
    <row r="936" customFormat="false" ht="12.75" hidden="false" customHeight="false" outlineLevel="0" collapsed="false">
      <c r="A936" s="0" t="s">
        <v>2192</v>
      </c>
      <c r="B936" s="0" t="s">
        <v>139</v>
      </c>
      <c r="C936" s="0" t="s">
        <v>2193</v>
      </c>
      <c r="D936" s="0" t="s">
        <v>2194</v>
      </c>
    </row>
    <row r="937" customFormat="false" ht="12.75" hidden="false" customHeight="false" outlineLevel="0" collapsed="false">
      <c r="A937" s="0" t="s">
        <v>2195</v>
      </c>
      <c r="B937" s="0" t="s">
        <v>64</v>
      </c>
      <c r="C937" s="0" t="s">
        <v>561</v>
      </c>
      <c r="D937" s="0" t="s">
        <v>83</v>
      </c>
    </row>
    <row r="938" customFormat="false" ht="12.75" hidden="false" customHeight="false" outlineLevel="0" collapsed="false">
      <c r="A938" s="0" t="s">
        <v>2196</v>
      </c>
      <c r="B938" s="0" t="s">
        <v>985</v>
      </c>
      <c r="C938" s="0" t="s">
        <v>10</v>
      </c>
      <c r="D938" s="0" t="s">
        <v>11</v>
      </c>
    </row>
    <row r="939" customFormat="false" ht="12.75" hidden="false" customHeight="false" outlineLevel="0" collapsed="false">
      <c r="A939" s="0" t="s">
        <v>2197</v>
      </c>
      <c r="B939" s="0" t="s">
        <v>64</v>
      </c>
      <c r="C939" s="0" t="s">
        <v>2198</v>
      </c>
      <c r="D939" s="0" t="s">
        <v>2199</v>
      </c>
    </row>
    <row r="940" customFormat="false" ht="12.75" hidden="false" customHeight="false" outlineLevel="0" collapsed="false">
      <c r="A940" s="0" t="s">
        <v>2200</v>
      </c>
      <c r="B940" s="0" t="s">
        <v>264</v>
      </c>
      <c r="C940" s="0" t="s">
        <v>2201</v>
      </c>
      <c r="D940" s="0" t="s">
        <v>2202</v>
      </c>
    </row>
    <row r="941" customFormat="false" ht="12.75" hidden="false" customHeight="false" outlineLevel="0" collapsed="false">
      <c r="A941" s="0" t="s">
        <v>2203</v>
      </c>
      <c r="B941" s="0" t="s">
        <v>220</v>
      </c>
      <c r="C941" s="0" t="s">
        <v>2204</v>
      </c>
      <c r="D941" s="0" t="s">
        <v>1582</v>
      </c>
    </row>
    <row r="942" customFormat="false" ht="12.75" hidden="false" customHeight="false" outlineLevel="0" collapsed="false">
      <c r="A942" s="0" t="s">
        <v>2205</v>
      </c>
      <c r="B942" s="0" t="s">
        <v>143</v>
      </c>
      <c r="C942" s="0" t="s">
        <v>2206</v>
      </c>
      <c r="D942" s="0" t="s">
        <v>2207</v>
      </c>
    </row>
    <row r="943" customFormat="false" ht="12.75" hidden="false" customHeight="false" outlineLevel="0" collapsed="false">
      <c r="A943" s="0" t="s">
        <v>2208</v>
      </c>
      <c r="B943" s="0" t="s">
        <v>139</v>
      </c>
      <c r="C943" s="0" t="s">
        <v>2209</v>
      </c>
      <c r="D943" s="0" t="s">
        <v>1793</v>
      </c>
    </row>
    <row r="944" customFormat="false" ht="12.75" hidden="false" customHeight="false" outlineLevel="0" collapsed="false">
      <c r="A944" s="0" t="s">
        <v>2210</v>
      </c>
      <c r="B944" s="0" t="s">
        <v>126</v>
      </c>
      <c r="C944" s="0" t="s">
        <v>2211</v>
      </c>
      <c r="D944" s="0" t="s">
        <v>485</v>
      </c>
    </row>
    <row r="945" customFormat="false" ht="12.75" hidden="false" customHeight="false" outlineLevel="0" collapsed="false">
      <c r="A945" s="0" t="s">
        <v>2212</v>
      </c>
      <c r="B945" s="0" t="s">
        <v>922</v>
      </c>
      <c r="C945" s="0" t="s">
        <v>2213</v>
      </c>
      <c r="D945" s="0" t="s">
        <v>1534</v>
      </c>
    </row>
    <row r="946" customFormat="false" ht="12.75" hidden="false" customHeight="false" outlineLevel="0" collapsed="false">
      <c r="A946" s="0" t="s">
        <v>2214</v>
      </c>
      <c r="B946" s="0" t="s">
        <v>330</v>
      </c>
      <c r="C946" s="0" t="s">
        <v>2215</v>
      </c>
      <c r="D946" s="0" t="s">
        <v>31</v>
      </c>
    </row>
    <row r="947" customFormat="false" ht="12.75" hidden="false" customHeight="false" outlineLevel="0" collapsed="false">
      <c r="A947" s="0" t="s">
        <v>2216</v>
      </c>
      <c r="B947" s="0" t="s">
        <v>41</v>
      </c>
      <c r="C947" s="0" t="s">
        <v>2217</v>
      </c>
      <c r="D947" s="0" t="s">
        <v>525</v>
      </c>
    </row>
    <row r="948" customFormat="false" ht="12.75" hidden="false" customHeight="false" outlineLevel="0" collapsed="false">
      <c r="A948" s="0" t="s">
        <v>2218</v>
      </c>
      <c r="B948" s="0" t="s">
        <v>666</v>
      </c>
      <c r="C948" s="0" t="s">
        <v>2219</v>
      </c>
      <c r="D948" s="0" t="s">
        <v>2220</v>
      </c>
    </row>
    <row r="949" customFormat="false" ht="12.75" hidden="false" customHeight="false" outlineLevel="0" collapsed="false">
      <c r="A949" s="0" t="s">
        <v>2221</v>
      </c>
      <c r="B949" s="0" t="s">
        <v>253</v>
      </c>
      <c r="C949" s="0" t="s">
        <v>2222</v>
      </c>
      <c r="D949" s="0" t="s">
        <v>2223</v>
      </c>
    </row>
    <row r="950" customFormat="false" ht="12.75" hidden="false" customHeight="false" outlineLevel="0" collapsed="false">
      <c r="A950" s="0" t="s">
        <v>2224</v>
      </c>
      <c r="B950" s="0" t="s">
        <v>154</v>
      </c>
      <c r="C950" s="0" t="s">
        <v>2225</v>
      </c>
      <c r="D950" s="0" t="s">
        <v>652</v>
      </c>
    </row>
    <row r="951" customFormat="false" ht="12.75" hidden="false" customHeight="false" outlineLevel="0" collapsed="false">
      <c r="A951" s="0" t="s">
        <v>2226</v>
      </c>
      <c r="B951" s="0" t="s">
        <v>797</v>
      </c>
      <c r="C951" s="0" t="s">
        <v>94</v>
      </c>
      <c r="D951" s="0" t="s">
        <v>11</v>
      </c>
    </row>
    <row r="952" customFormat="false" ht="12.75" hidden="false" customHeight="false" outlineLevel="0" collapsed="false">
      <c r="A952" s="0" t="s">
        <v>2227</v>
      </c>
      <c r="B952" s="0" t="s">
        <v>5</v>
      </c>
      <c r="C952" s="0" t="s">
        <v>2228</v>
      </c>
      <c r="D952" s="0" t="s">
        <v>91</v>
      </c>
    </row>
    <row r="953" customFormat="false" ht="12.75" hidden="false" customHeight="false" outlineLevel="0" collapsed="false">
      <c r="A953" s="0" t="s">
        <v>2229</v>
      </c>
      <c r="B953" s="0" t="s">
        <v>168</v>
      </c>
      <c r="C953" s="0" t="s">
        <v>2230</v>
      </c>
      <c r="D953" s="0" t="s">
        <v>2231</v>
      </c>
    </row>
    <row r="954" customFormat="false" ht="12.75" hidden="false" customHeight="false" outlineLevel="0" collapsed="false">
      <c r="A954" s="0" t="s">
        <v>2232</v>
      </c>
      <c r="B954" s="0" t="s">
        <v>160</v>
      </c>
      <c r="C954" s="0" t="s">
        <v>2233</v>
      </c>
      <c r="D954" s="0" t="s">
        <v>225</v>
      </c>
    </row>
    <row r="955" customFormat="false" ht="12.75" hidden="false" customHeight="false" outlineLevel="0" collapsed="false">
      <c r="A955" s="0" t="s">
        <v>2234</v>
      </c>
      <c r="B955" s="0" t="s">
        <v>532</v>
      </c>
      <c r="C955" s="0" t="s">
        <v>2235</v>
      </c>
      <c r="D955" s="0" t="s">
        <v>1406</v>
      </c>
    </row>
    <row r="956" customFormat="false" ht="12.75" hidden="false" customHeight="false" outlineLevel="0" collapsed="false">
      <c r="A956" s="0" t="s">
        <v>2236</v>
      </c>
      <c r="B956" s="0" t="s">
        <v>293</v>
      </c>
      <c r="C956" s="0" t="s">
        <v>2237</v>
      </c>
      <c r="D956" s="0" t="s">
        <v>1008</v>
      </c>
    </row>
    <row r="957" customFormat="false" ht="12.75" hidden="false" customHeight="false" outlineLevel="0" collapsed="false">
      <c r="A957" s="0" t="s">
        <v>2238</v>
      </c>
      <c r="B957" s="0" t="s">
        <v>64</v>
      </c>
      <c r="C957" s="0" t="s">
        <v>2239</v>
      </c>
      <c r="D957" s="0" t="s">
        <v>2240</v>
      </c>
    </row>
    <row r="958" customFormat="false" ht="12.75" hidden="false" customHeight="false" outlineLevel="0" collapsed="false">
      <c r="A958" s="0" t="s">
        <v>2241</v>
      </c>
      <c r="B958" s="0" t="s">
        <v>9</v>
      </c>
      <c r="C958" s="0" t="s">
        <v>1237</v>
      </c>
      <c r="D958" s="0" t="s">
        <v>248</v>
      </c>
    </row>
    <row r="959" customFormat="false" ht="12.75" hidden="false" customHeight="false" outlineLevel="0" collapsed="false">
      <c r="A959" s="0" t="s">
        <v>2242</v>
      </c>
      <c r="B959" s="0" t="s">
        <v>264</v>
      </c>
      <c r="C959" s="0" t="s">
        <v>2243</v>
      </c>
      <c r="D959" s="0" t="s">
        <v>2244</v>
      </c>
    </row>
    <row r="960" customFormat="false" ht="12.75" hidden="false" customHeight="false" outlineLevel="0" collapsed="false">
      <c r="A960" s="0" t="s">
        <v>2245</v>
      </c>
      <c r="B960" s="0" t="s">
        <v>1263</v>
      </c>
      <c r="C960" s="0" t="s">
        <v>2246</v>
      </c>
      <c r="D960" s="0" t="s">
        <v>1282</v>
      </c>
    </row>
    <row r="961" customFormat="false" ht="12.75" hidden="false" customHeight="false" outlineLevel="0" collapsed="false">
      <c r="A961" s="0" t="s">
        <v>2247</v>
      </c>
      <c r="B961" s="0" t="s">
        <v>111</v>
      </c>
      <c r="C961" s="0" t="s">
        <v>1377</v>
      </c>
      <c r="D961" s="0" t="s">
        <v>83</v>
      </c>
    </row>
    <row r="962" customFormat="false" ht="12.75" hidden="false" customHeight="false" outlineLevel="0" collapsed="false">
      <c r="A962" s="0" t="s">
        <v>2248</v>
      </c>
      <c r="B962" s="0" t="s">
        <v>85</v>
      </c>
      <c r="C962" s="0" t="s">
        <v>1705</v>
      </c>
      <c r="D962" s="0" t="s">
        <v>1706</v>
      </c>
    </row>
    <row r="963" customFormat="false" ht="12.75" hidden="false" customHeight="false" outlineLevel="0" collapsed="false">
      <c r="A963" s="0" t="s">
        <v>2249</v>
      </c>
      <c r="B963" s="0" t="s">
        <v>68</v>
      </c>
      <c r="C963" s="0" t="s">
        <v>130</v>
      </c>
      <c r="D963" s="0" t="s">
        <v>131</v>
      </c>
    </row>
    <row r="964" customFormat="false" ht="12.75" hidden="false" customHeight="false" outlineLevel="0" collapsed="false">
      <c r="A964" s="0" t="s">
        <v>2250</v>
      </c>
      <c r="B964" s="0" t="s">
        <v>5</v>
      </c>
      <c r="C964" s="0" t="s">
        <v>2251</v>
      </c>
      <c r="D964" s="0" t="s">
        <v>163</v>
      </c>
    </row>
    <row r="965" customFormat="false" ht="12.75" hidden="false" customHeight="false" outlineLevel="0" collapsed="false">
      <c r="A965" s="0" t="s">
        <v>2252</v>
      </c>
      <c r="B965" s="0" t="s">
        <v>407</v>
      </c>
      <c r="C965" s="0" t="s">
        <v>770</v>
      </c>
      <c r="D965" s="0" t="s">
        <v>225</v>
      </c>
    </row>
    <row r="966" customFormat="false" ht="12.75" hidden="false" customHeight="false" outlineLevel="0" collapsed="false">
      <c r="A966" s="0" t="s">
        <v>2253</v>
      </c>
      <c r="B966" s="0" t="s">
        <v>172</v>
      </c>
      <c r="C966" s="0" t="s">
        <v>2254</v>
      </c>
      <c r="D966" s="0" t="s">
        <v>2255</v>
      </c>
    </row>
    <row r="967" customFormat="false" ht="12.75" hidden="false" customHeight="false" outlineLevel="0" collapsed="false">
      <c r="A967" s="0" t="s">
        <v>2256</v>
      </c>
      <c r="B967" s="0" t="s">
        <v>198</v>
      </c>
      <c r="C967" s="0" t="s">
        <v>2257</v>
      </c>
      <c r="D967" s="0" t="s">
        <v>1570</v>
      </c>
    </row>
    <row r="968" customFormat="false" ht="12.75" hidden="false" customHeight="false" outlineLevel="0" collapsed="false">
      <c r="A968" s="0" t="s">
        <v>2258</v>
      </c>
      <c r="B968" s="0" t="s">
        <v>906</v>
      </c>
      <c r="C968" s="0" t="s">
        <v>2259</v>
      </c>
      <c r="D968" s="0" t="s">
        <v>1234</v>
      </c>
    </row>
    <row r="969" customFormat="false" ht="12.75" hidden="false" customHeight="false" outlineLevel="0" collapsed="false">
      <c r="A969" s="0" t="s">
        <v>2260</v>
      </c>
      <c r="B969" s="0" t="s">
        <v>68</v>
      </c>
      <c r="C969" s="0" t="s">
        <v>2261</v>
      </c>
      <c r="D969" s="0" t="s">
        <v>325</v>
      </c>
    </row>
    <row r="970" customFormat="false" ht="12.75" hidden="false" customHeight="false" outlineLevel="0" collapsed="false">
      <c r="A970" s="0" t="s">
        <v>2262</v>
      </c>
      <c r="B970" s="0" t="s">
        <v>736</v>
      </c>
      <c r="C970" s="0" t="s">
        <v>2263</v>
      </c>
      <c r="D970" s="0" t="s">
        <v>281</v>
      </c>
    </row>
    <row r="971" customFormat="false" ht="12.75" hidden="false" customHeight="false" outlineLevel="0" collapsed="false">
      <c r="A971" s="0" t="s">
        <v>2264</v>
      </c>
      <c r="B971" s="0" t="s">
        <v>220</v>
      </c>
      <c r="C971" s="0" t="s">
        <v>2265</v>
      </c>
      <c r="D971" s="0" t="s">
        <v>2266</v>
      </c>
    </row>
    <row r="972" customFormat="false" ht="12.75" hidden="false" customHeight="false" outlineLevel="0" collapsed="false">
      <c r="A972" s="0" t="s">
        <v>2267</v>
      </c>
      <c r="B972" s="0" t="s">
        <v>25</v>
      </c>
      <c r="C972" s="0" t="s">
        <v>2268</v>
      </c>
      <c r="D972" s="0" t="s">
        <v>1061</v>
      </c>
    </row>
    <row r="973" customFormat="false" ht="12.75" hidden="false" customHeight="false" outlineLevel="0" collapsed="false">
      <c r="A973" s="0" t="s">
        <v>2269</v>
      </c>
      <c r="B973" s="0" t="s">
        <v>114</v>
      </c>
      <c r="C973" s="0" t="s">
        <v>2270</v>
      </c>
      <c r="D973" s="0" t="s">
        <v>2271</v>
      </c>
    </row>
    <row r="974" customFormat="false" ht="12.75" hidden="false" customHeight="false" outlineLevel="0" collapsed="false">
      <c r="A974" s="0" t="s">
        <v>2272</v>
      </c>
      <c r="B974" s="0" t="s">
        <v>126</v>
      </c>
      <c r="C974" s="0" t="s">
        <v>2270</v>
      </c>
      <c r="D974" s="0" t="s">
        <v>2271</v>
      </c>
    </row>
    <row r="975" customFormat="false" ht="12.75" hidden="false" customHeight="false" outlineLevel="0" collapsed="false">
      <c r="A975" s="0" t="s">
        <v>2273</v>
      </c>
      <c r="B975" s="0" t="s">
        <v>25</v>
      </c>
      <c r="C975" s="0" t="s">
        <v>1110</v>
      </c>
      <c r="D975" s="0" t="s">
        <v>262</v>
      </c>
    </row>
    <row r="976" customFormat="false" ht="12.75" hidden="false" customHeight="false" outlineLevel="0" collapsed="false">
      <c r="A976" s="0" t="s">
        <v>2274</v>
      </c>
      <c r="B976" s="0" t="s">
        <v>25</v>
      </c>
      <c r="C976" s="0" t="s">
        <v>2275</v>
      </c>
      <c r="D976" s="0" t="s">
        <v>544</v>
      </c>
    </row>
    <row r="977" customFormat="false" ht="12.75" hidden="false" customHeight="false" outlineLevel="0" collapsed="false">
      <c r="A977" s="0" t="s">
        <v>2276</v>
      </c>
      <c r="B977" s="0" t="s">
        <v>2277</v>
      </c>
      <c r="C977" s="0" t="s">
        <v>2278</v>
      </c>
      <c r="D977" s="0" t="s">
        <v>782</v>
      </c>
    </row>
    <row r="978" customFormat="false" ht="12.75" hidden="false" customHeight="false" outlineLevel="0" collapsed="false">
      <c r="A978" s="0" t="s">
        <v>2279</v>
      </c>
      <c r="B978" s="0" t="s">
        <v>5</v>
      </c>
      <c r="C978" s="0" t="s">
        <v>2280</v>
      </c>
      <c r="D978" s="0" t="s">
        <v>1000</v>
      </c>
    </row>
    <row r="979" customFormat="false" ht="12.75" hidden="false" customHeight="false" outlineLevel="0" collapsed="false">
      <c r="A979" s="0" t="s">
        <v>2281</v>
      </c>
      <c r="B979" s="0" t="s">
        <v>41</v>
      </c>
      <c r="C979" s="0" t="s">
        <v>2282</v>
      </c>
      <c r="D979" s="0" t="s">
        <v>1434</v>
      </c>
    </row>
    <row r="980" customFormat="false" ht="12.75" hidden="false" customHeight="false" outlineLevel="0" collapsed="false">
      <c r="A980" s="0" t="s">
        <v>2283</v>
      </c>
      <c r="B980" s="0" t="s">
        <v>985</v>
      </c>
      <c r="C980" s="0" t="s">
        <v>2284</v>
      </c>
      <c r="D980" s="0" t="s">
        <v>2285</v>
      </c>
    </row>
    <row r="981" customFormat="false" ht="12.75" hidden="false" customHeight="false" outlineLevel="0" collapsed="false">
      <c r="A981" s="0" t="s">
        <v>2286</v>
      </c>
      <c r="B981" s="0" t="s">
        <v>220</v>
      </c>
      <c r="C981" s="0" t="s">
        <v>2287</v>
      </c>
      <c r="D981" s="0" t="s">
        <v>2288</v>
      </c>
    </row>
    <row r="982" customFormat="false" ht="12.75" hidden="false" customHeight="false" outlineLevel="0" collapsed="false">
      <c r="A982" s="0" t="s">
        <v>2289</v>
      </c>
      <c r="B982" s="0" t="s">
        <v>736</v>
      </c>
      <c r="C982" s="0" t="s">
        <v>574</v>
      </c>
      <c r="D982" s="0" t="s">
        <v>575</v>
      </c>
    </row>
    <row r="983" customFormat="false" ht="12.75" hidden="false" customHeight="false" outlineLevel="0" collapsed="false">
      <c r="A983" s="0" t="s">
        <v>2290</v>
      </c>
      <c r="B983" s="0" t="s">
        <v>253</v>
      </c>
      <c r="C983" s="0" t="s">
        <v>2291</v>
      </c>
      <c r="D983" s="0" t="s">
        <v>405</v>
      </c>
    </row>
    <row r="984" customFormat="false" ht="12.75" hidden="false" customHeight="false" outlineLevel="0" collapsed="false">
      <c r="A984" s="0" t="s">
        <v>2292</v>
      </c>
      <c r="B984" s="0" t="s">
        <v>25</v>
      </c>
      <c r="C984" s="0" t="s">
        <v>162</v>
      </c>
      <c r="D984" s="0" t="s">
        <v>163</v>
      </c>
    </row>
    <row r="985" customFormat="false" ht="12.75" hidden="false" customHeight="false" outlineLevel="0" collapsed="false">
      <c r="A985" s="0" t="s">
        <v>2293</v>
      </c>
      <c r="B985" s="0" t="s">
        <v>85</v>
      </c>
      <c r="C985" s="0" t="s">
        <v>2294</v>
      </c>
      <c r="D985" s="0" t="s">
        <v>39</v>
      </c>
    </row>
    <row r="986" customFormat="false" ht="12.75" hidden="false" customHeight="false" outlineLevel="0" collapsed="false">
      <c r="A986" s="0" t="s">
        <v>2295</v>
      </c>
      <c r="B986" s="0" t="s">
        <v>117</v>
      </c>
      <c r="C986" s="0" t="s">
        <v>2296</v>
      </c>
      <c r="D986" s="0" t="s">
        <v>1365</v>
      </c>
    </row>
    <row r="987" customFormat="false" ht="12.75" hidden="false" customHeight="false" outlineLevel="0" collapsed="false">
      <c r="A987" s="0" t="s">
        <v>2297</v>
      </c>
      <c r="B987" s="0" t="s">
        <v>76</v>
      </c>
      <c r="C987" s="0" t="s">
        <v>1742</v>
      </c>
      <c r="D987" s="0" t="s">
        <v>506</v>
      </c>
    </row>
    <row r="988" customFormat="false" ht="12.75" hidden="false" customHeight="false" outlineLevel="0" collapsed="false">
      <c r="A988" s="0" t="s">
        <v>2298</v>
      </c>
      <c r="B988" s="0" t="s">
        <v>139</v>
      </c>
      <c r="C988" s="0" t="s">
        <v>2299</v>
      </c>
      <c r="D988" s="0" t="s">
        <v>652</v>
      </c>
    </row>
    <row r="989" customFormat="false" ht="12.75" hidden="false" customHeight="false" outlineLevel="0" collapsed="false">
      <c r="A989" s="0" t="s">
        <v>2300</v>
      </c>
      <c r="B989" s="0" t="s">
        <v>450</v>
      </c>
      <c r="C989" s="0" t="s">
        <v>833</v>
      </c>
      <c r="D989" s="0" t="s">
        <v>834</v>
      </c>
    </row>
    <row r="990" customFormat="false" ht="12.75" hidden="false" customHeight="false" outlineLevel="0" collapsed="false">
      <c r="A990" s="0" t="s">
        <v>2301</v>
      </c>
      <c r="B990" s="0" t="s">
        <v>21</v>
      </c>
      <c r="C990" s="0" t="s">
        <v>596</v>
      </c>
      <c r="D990" s="0" t="s">
        <v>597</v>
      </c>
    </row>
    <row r="991" customFormat="false" ht="12.75" hidden="false" customHeight="false" outlineLevel="0" collapsed="false">
      <c r="A991" s="0" t="s">
        <v>2302</v>
      </c>
      <c r="B991" s="0" t="s">
        <v>160</v>
      </c>
      <c r="C991" s="0" t="s">
        <v>2303</v>
      </c>
      <c r="D991" s="0" t="s">
        <v>656</v>
      </c>
    </row>
    <row r="992" customFormat="false" ht="12.75" hidden="false" customHeight="false" outlineLevel="0" collapsed="false">
      <c r="A992" s="0" t="s">
        <v>2304</v>
      </c>
      <c r="B992" s="0" t="s">
        <v>114</v>
      </c>
      <c r="C992" s="0" t="s">
        <v>2305</v>
      </c>
      <c r="D992" s="0" t="s">
        <v>39</v>
      </c>
    </row>
    <row r="993" customFormat="false" ht="12.75" hidden="false" customHeight="false" outlineLevel="0" collapsed="false">
      <c r="A993" s="0" t="s">
        <v>2306</v>
      </c>
      <c r="B993" s="0" t="s">
        <v>93</v>
      </c>
      <c r="C993" s="0" t="s">
        <v>1503</v>
      </c>
      <c r="D993" s="0" t="s">
        <v>1504</v>
      </c>
    </row>
    <row r="994" customFormat="false" ht="12.75" hidden="false" customHeight="false" outlineLevel="0" collapsed="false">
      <c r="A994" s="0" t="s">
        <v>2307</v>
      </c>
      <c r="B994" s="0" t="s">
        <v>723</v>
      </c>
      <c r="C994" s="0" t="s">
        <v>2308</v>
      </c>
      <c r="D994" s="0" t="s">
        <v>720</v>
      </c>
    </row>
    <row r="995" customFormat="false" ht="12.75" hidden="false" customHeight="false" outlineLevel="0" collapsed="false">
      <c r="A995" s="0" t="s">
        <v>2309</v>
      </c>
      <c r="B995" s="0" t="s">
        <v>64</v>
      </c>
      <c r="C995" s="0" t="s">
        <v>10</v>
      </c>
      <c r="D995" s="0" t="s">
        <v>11</v>
      </c>
    </row>
    <row r="996" customFormat="false" ht="12.75" hidden="false" customHeight="false" outlineLevel="0" collapsed="false">
      <c r="A996" s="0" t="s">
        <v>2310</v>
      </c>
      <c r="B996" s="0" t="s">
        <v>78</v>
      </c>
      <c r="C996" s="0" t="s">
        <v>871</v>
      </c>
      <c r="D996" s="0" t="s">
        <v>872</v>
      </c>
    </row>
    <row r="997" customFormat="false" ht="12.75" hidden="false" customHeight="false" outlineLevel="0" collapsed="false">
      <c r="A997" s="0" t="s">
        <v>2311</v>
      </c>
      <c r="B997" s="0" t="s">
        <v>64</v>
      </c>
      <c r="C997" s="0" t="s">
        <v>1940</v>
      </c>
      <c r="D997" s="0" t="s">
        <v>705</v>
      </c>
    </row>
    <row r="998" customFormat="false" ht="12.75" hidden="false" customHeight="false" outlineLevel="0" collapsed="false">
      <c r="A998" s="0" t="s">
        <v>2312</v>
      </c>
      <c r="B998" s="0" t="s">
        <v>5</v>
      </c>
      <c r="C998" s="0" t="s">
        <v>2313</v>
      </c>
      <c r="D998" s="0" t="s">
        <v>251</v>
      </c>
    </row>
    <row r="999" customFormat="false" ht="12.75" hidden="false" customHeight="false" outlineLevel="0" collapsed="false">
      <c r="A999" s="0" t="s">
        <v>2314</v>
      </c>
      <c r="B999" s="0" t="s">
        <v>114</v>
      </c>
      <c r="C999" s="0" t="s">
        <v>2315</v>
      </c>
      <c r="D999" s="0" t="s">
        <v>166</v>
      </c>
    </row>
    <row r="1000" customFormat="false" ht="12.75" hidden="false" customHeight="false" outlineLevel="0" collapsed="false">
      <c r="A1000" s="0" t="s">
        <v>2316</v>
      </c>
      <c r="B1000" s="0" t="s">
        <v>154</v>
      </c>
      <c r="C1000" s="0" t="s">
        <v>2317</v>
      </c>
      <c r="D1000" s="0" t="s">
        <v>1008</v>
      </c>
    </row>
    <row r="1001" customFormat="false" ht="12.75" hidden="false" customHeight="false" outlineLevel="0" collapsed="false">
      <c r="A1001" s="0" t="s">
        <v>2318</v>
      </c>
      <c r="B1001" s="0" t="s">
        <v>450</v>
      </c>
      <c r="C1001" s="0" t="s">
        <v>10</v>
      </c>
      <c r="D1001" s="0" t="s">
        <v>11</v>
      </c>
    </row>
    <row r="1002" customFormat="false" ht="12.75" hidden="false" customHeight="false" outlineLevel="0" collapsed="false">
      <c r="A1002" s="0" t="s">
        <v>2319</v>
      </c>
      <c r="B1002" s="0" t="s">
        <v>64</v>
      </c>
      <c r="C1002" s="0" t="s">
        <v>2320</v>
      </c>
      <c r="D1002" s="0" t="s">
        <v>267</v>
      </c>
    </row>
    <row r="1003" customFormat="false" ht="12.75" hidden="false" customHeight="false" outlineLevel="0" collapsed="false">
      <c r="A1003" s="0" t="s">
        <v>2321</v>
      </c>
      <c r="B1003" s="0" t="s">
        <v>457</v>
      </c>
      <c r="C1003" s="0" t="s">
        <v>2320</v>
      </c>
      <c r="D1003" s="0" t="s">
        <v>267</v>
      </c>
    </row>
    <row r="1004" customFormat="false" ht="12.75" hidden="false" customHeight="false" outlineLevel="0" collapsed="false">
      <c r="A1004" s="0" t="s">
        <v>2322</v>
      </c>
      <c r="B1004" s="0" t="s">
        <v>813</v>
      </c>
      <c r="C1004" s="0" t="s">
        <v>2323</v>
      </c>
      <c r="D1004" s="0" t="s">
        <v>1938</v>
      </c>
    </row>
    <row r="1005" customFormat="false" ht="12.75" hidden="false" customHeight="false" outlineLevel="0" collapsed="false">
      <c r="A1005" s="0" t="s">
        <v>2324</v>
      </c>
      <c r="B1005" s="0" t="s">
        <v>2325</v>
      </c>
      <c r="C1005" s="0" t="s">
        <v>2326</v>
      </c>
      <c r="D1005" s="0" t="s">
        <v>267</v>
      </c>
    </row>
    <row r="1006" customFormat="false" ht="12.75" hidden="false" customHeight="false" outlineLevel="0" collapsed="false">
      <c r="A1006" s="0" t="s">
        <v>2327</v>
      </c>
      <c r="B1006" s="0" t="s">
        <v>154</v>
      </c>
      <c r="C1006" s="0" t="s">
        <v>2328</v>
      </c>
      <c r="D1006" s="0" t="s">
        <v>361</v>
      </c>
    </row>
    <row r="1007" customFormat="false" ht="12.75" hidden="false" customHeight="false" outlineLevel="0" collapsed="false">
      <c r="A1007" s="0" t="s">
        <v>2329</v>
      </c>
      <c r="B1007" s="0" t="s">
        <v>64</v>
      </c>
      <c r="C1007" s="0" t="s">
        <v>2330</v>
      </c>
      <c r="D1007" s="0" t="s">
        <v>2331</v>
      </c>
    </row>
    <row r="1008" customFormat="false" ht="12.75" hidden="false" customHeight="false" outlineLevel="0" collapsed="false">
      <c r="A1008" s="0" t="s">
        <v>2332</v>
      </c>
      <c r="B1008" s="0" t="s">
        <v>21</v>
      </c>
      <c r="C1008" s="0" t="s">
        <v>2333</v>
      </c>
      <c r="D1008" s="0" t="s">
        <v>2149</v>
      </c>
    </row>
    <row r="1009" customFormat="false" ht="12.75" hidden="false" customHeight="false" outlineLevel="0" collapsed="false">
      <c r="A1009" s="0" t="s">
        <v>2334</v>
      </c>
      <c r="B1009" s="0" t="s">
        <v>1</v>
      </c>
      <c r="C1009" s="0" t="s">
        <v>2335</v>
      </c>
      <c r="D1009" s="0" t="s">
        <v>2336</v>
      </c>
    </row>
    <row r="1010" customFormat="false" ht="12.75" hidden="false" customHeight="false" outlineLevel="0" collapsed="false">
      <c r="A1010" s="0" t="s">
        <v>2337</v>
      </c>
      <c r="B1010" s="0" t="s">
        <v>114</v>
      </c>
      <c r="C1010" s="0" t="s">
        <v>2338</v>
      </c>
      <c r="D1010" s="0" t="s">
        <v>166</v>
      </c>
    </row>
    <row r="1011" customFormat="false" ht="12.75" hidden="false" customHeight="false" outlineLevel="0" collapsed="false">
      <c r="A1011" s="0" t="s">
        <v>2339</v>
      </c>
      <c r="B1011" s="0" t="s">
        <v>669</v>
      </c>
      <c r="C1011" s="0" t="s">
        <v>1974</v>
      </c>
      <c r="D1011" s="0" t="s">
        <v>904</v>
      </c>
    </row>
    <row r="1012" customFormat="false" ht="12.75" hidden="false" customHeight="false" outlineLevel="0" collapsed="false">
      <c r="A1012" s="0" t="s">
        <v>2340</v>
      </c>
      <c r="B1012" s="0" t="s">
        <v>93</v>
      </c>
      <c r="C1012" s="0" t="s">
        <v>2341</v>
      </c>
      <c r="D1012" s="0" t="s">
        <v>817</v>
      </c>
    </row>
    <row r="1013" customFormat="false" ht="12.75" hidden="false" customHeight="false" outlineLevel="0" collapsed="false">
      <c r="A1013" s="0" t="s">
        <v>2342</v>
      </c>
      <c r="B1013" s="0" t="s">
        <v>457</v>
      </c>
      <c r="C1013" s="0" t="s">
        <v>1018</v>
      </c>
      <c r="D1013" s="0" t="s">
        <v>1019</v>
      </c>
    </row>
    <row r="1014" customFormat="false" ht="12.75" hidden="false" customHeight="false" outlineLevel="0" collapsed="false">
      <c r="A1014" s="0" t="s">
        <v>2343</v>
      </c>
      <c r="B1014" s="0" t="s">
        <v>160</v>
      </c>
      <c r="C1014" s="0" t="s">
        <v>2344</v>
      </c>
      <c r="D1014" s="0" t="s">
        <v>422</v>
      </c>
    </row>
    <row r="1015" customFormat="false" ht="12.75" hidden="false" customHeight="false" outlineLevel="0" collapsed="false">
      <c r="A1015" s="0" t="s">
        <v>2345</v>
      </c>
      <c r="B1015" s="0" t="s">
        <v>68</v>
      </c>
      <c r="C1015" s="0" t="s">
        <v>2346</v>
      </c>
      <c r="D1015" s="0" t="s">
        <v>2347</v>
      </c>
    </row>
    <row r="1016" customFormat="false" ht="12.75" hidden="false" customHeight="false" outlineLevel="0" collapsed="false">
      <c r="A1016" s="0" t="s">
        <v>2348</v>
      </c>
      <c r="B1016" s="0" t="s">
        <v>168</v>
      </c>
      <c r="C1016" s="0" t="s">
        <v>2349</v>
      </c>
      <c r="D1016" s="0" t="s">
        <v>1207</v>
      </c>
    </row>
    <row r="1017" customFormat="false" ht="12.75" hidden="false" customHeight="false" outlineLevel="0" collapsed="false">
      <c r="A1017" s="0" t="s">
        <v>2350</v>
      </c>
      <c r="B1017" s="0" t="s">
        <v>185</v>
      </c>
      <c r="C1017" s="0" t="s">
        <v>2351</v>
      </c>
      <c r="D1017" s="0" t="s">
        <v>2352</v>
      </c>
    </row>
    <row r="1018" customFormat="false" ht="12.75" hidden="false" customHeight="false" outlineLevel="0" collapsed="false">
      <c r="A1018" s="0" t="s">
        <v>2353</v>
      </c>
      <c r="B1018" s="0" t="s">
        <v>402</v>
      </c>
      <c r="C1018" s="0" t="s">
        <v>2354</v>
      </c>
      <c r="D1018" s="0" t="s">
        <v>1076</v>
      </c>
    </row>
    <row r="1019" customFormat="false" ht="12.75" hidden="false" customHeight="false" outlineLevel="0" collapsed="false">
      <c r="A1019" s="0" t="s">
        <v>2355</v>
      </c>
      <c r="B1019" s="0" t="s">
        <v>1416</v>
      </c>
      <c r="C1019" s="0" t="s">
        <v>746</v>
      </c>
      <c r="D1019" s="0" t="s">
        <v>747</v>
      </c>
    </row>
    <row r="1020" customFormat="false" ht="12.75" hidden="false" customHeight="false" outlineLevel="0" collapsed="false">
      <c r="A1020" s="0" t="s">
        <v>2356</v>
      </c>
      <c r="B1020" s="0" t="s">
        <v>64</v>
      </c>
      <c r="C1020" s="0" t="s">
        <v>2357</v>
      </c>
      <c r="D1020" s="0" t="s">
        <v>2255</v>
      </c>
    </row>
    <row r="1021" customFormat="false" ht="12.75" hidden="false" customHeight="false" outlineLevel="0" collapsed="false">
      <c r="A1021" s="0" t="s">
        <v>2358</v>
      </c>
      <c r="B1021" s="0" t="s">
        <v>21</v>
      </c>
      <c r="C1021" s="0" t="s">
        <v>2359</v>
      </c>
      <c r="D1021" s="0" t="s">
        <v>2360</v>
      </c>
    </row>
    <row r="1022" customFormat="false" ht="12.75" hidden="false" customHeight="false" outlineLevel="0" collapsed="false">
      <c r="A1022" s="0" t="s">
        <v>2361</v>
      </c>
      <c r="B1022" s="0" t="s">
        <v>491</v>
      </c>
      <c r="C1022" s="0" t="s">
        <v>626</v>
      </c>
      <c r="D1022" s="0" t="s">
        <v>627</v>
      </c>
    </row>
    <row r="1023" customFormat="false" ht="12.75" hidden="false" customHeight="false" outlineLevel="0" collapsed="false">
      <c r="A1023" s="0" t="s">
        <v>2362</v>
      </c>
      <c r="B1023" s="0" t="s">
        <v>60</v>
      </c>
      <c r="C1023" s="0" t="s">
        <v>1220</v>
      </c>
      <c r="D1023" s="0" t="s">
        <v>1221</v>
      </c>
    </row>
    <row r="1024" customFormat="false" ht="12.75" hidden="false" customHeight="false" outlineLevel="0" collapsed="false">
      <c r="A1024" s="0" t="s">
        <v>2363</v>
      </c>
      <c r="B1024" s="0" t="s">
        <v>220</v>
      </c>
      <c r="C1024" s="0" t="s">
        <v>424</v>
      </c>
      <c r="D1024" s="0" t="s">
        <v>425</v>
      </c>
    </row>
    <row r="1025" customFormat="false" ht="12.75" hidden="false" customHeight="false" outlineLevel="0" collapsed="false">
      <c r="A1025" s="0" t="s">
        <v>2364</v>
      </c>
      <c r="B1025" s="0" t="s">
        <v>407</v>
      </c>
      <c r="C1025" s="0" t="s">
        <v>2365</v>
      </c>
      <c r="D1025" s="0" t="s">
        <v>2366</v>
      </c>
    </row>
    <row r="1026" customFormat="false" ht="12.75" hidden="false" customHeight="false" outlineLevel="0" collapsed="false">
      <c r="A1026" s="0" t="s">
        <v>2367</v>
      </c>
      <c r="B1026" s="0" t="s">
        <v>264</v>
      </c>
      <c r="C1026" s="0" t="s">
        <v>179</v>
      </c>
      <c r="D1026" s="0" t="s">
        <v>180</v>
      </c>
    </row>
    <row r="1027" customFormat="false" ht="12.75" hidden="false" customHeight="false" outlineLevel="0" collapsed="false">
      <c r="A1027" s="0" t="s">
        <v>2368</v>
      </c>
      <c r="B1027" s="0" t="s">
        <v>686</v>
      </c>
      <c r="C1027" s="0" t="s">
        <v>1438</v>
      </c>
      <c r="D1027" s="0" t="s">
        <v>1076</v>
      </c>
    </row>
    <row r="1028" customFormat="false" ht="12.75" hidden="false" customHeight="false" outlineLevel="0" collapsed="false">
      <c r="A1028" s="0" t="s">
        <v>2369</v>
      </c>
      <c r="B1028" s="0" t="s">
        <v>669</v>
      </c>
      <c r="C1028" s="0" t="s">
        <v>1660</v>
      </c>
      <c r="D1028" s="0" t="s">
        <v>817</v>
      </c>
    </row>
    <row r="1029" customFormat="false" ht="12.75" hidden="false" customHeight="false" outlineLevel="0" collapsed="false">
      <c r="A1029" s="0" t="s">
        <v>2370</v>
      </c>
      <c r="B1029" s="0" t="s">
        <v>1777</v>
      </c>
      <c r="C1029" s="0" t="s">
        <v>2371</v>
      </c>
      <c r="D1029" s="0" t="s">
        <v>954</v>
      </c>
    </row>
    <row r="1030" customFormat="false" ht="12.75" hidden="false" customHeight="false" outlineLevel="0" collapsed="false">
      <c r="A1030" s="0" t="s">
        <v>2372</v>
      </c>
      <c r="B1030" s="0" t="s">
        <v>126</v>
      </c>
      <c r="C1030" s="0" t="s">
        <v>2373</v>
      </c>
      <c r="D1030" s="0" t="s">
        <v>2374</v>
      </c>
    </row>
    <row r="1031" customFormat="false" ht="12.75" hidden="false" customHeight="false" outlineLevel="0" collapsed="false">
      <c r="A1031" s="0" t="s">
        <v>2375</v>
      </c>
      <c r="B1031" s="0" t="s">
        <v>168</v>
      </c>
      <c r="C1031" s="0" t="s">
        <v>2376</v>
      </c>
      <c r="D1031" s="0" t="s">
        <v>2377</v>
      </c>
    </row>
    <row r="1032" customFormat="false" ht="12.75" hidden="false" customHeight="false" outlineLevel="0" collapsed="false">
      <c r="A1032" s="0" t="s">
        <v>2378</v>
      </c>
      <c r="B1032" s="0" t="s">
        <v>160</v>
      </c>
      <c r="C1032" s="0" t="s">
        <v>2379</v>
      </c>
      <c r="D1032" s="0" t="s">
        <v>422</v>
      </c>
    </row>
    <row r="1033" customFormat="false" ht="12.75" hidden="false" customHeight="false" outlineLevel="0" collapsed="false">
      <c r="A1033" s="0" t="s">
        <v>2380</v>
      </c>
      <c r="B1033" s="0" t="s">
        <v>1074</v>
      </c>
      <c r="C1033" s="0" t="s">
        <v>781</v>
      </c>
      <c r="D1033" s="0" t="s">
        <v>782</v>
      </c>
    </row>
    <row r="1034" customFormat="false" ht="12.75" hidden="false" customHeight="false" outlineLevel="0" collapsed="false">
      <c r="A1034" s="0" t="s">
        <v>2381</v>
      </c>
      <c r="B1034" s="0" t="s">
        <v>647</v>
      </c>
      <c r="C1034" s="0" t="s">
        <v>781</v>
      </c>
      <c r="D1034" s="0" t="s">
        <v>782</v>
      </c>
    </row>
    <row r="1035" customFormat="false" ht="12.75" hidden="false" customHeight="false" outlineLevel="0" collapsed="false">
      <c r="A1035" s="0" t="s">
        <v>2382</v>
      </c>
      <c r="B1035" s="0" t="s">
        <v>902</v>
      </c>
      <c r="C1035" s="0" t="s">
        <v>2383</v>
      </c>
      <c r="D1035" s="0" t="s">
        <v>850</v>
      </c>
    </row>
    <row r="1036" customFormat="false" ht="12.75" hidden="false" customHeight="false" outlineLevel="0" collapsed="false">
      <c r="A1036" s="0" t="s">
        <v>2384</v>
      </c>
      <c r="B1036" s="0" t="s">
        <v>1102</v>
      </c>
      <c r="C1036" s="0" t="s">
        <v>2385</v>
      </c>
      <c r="D1036" s="0" t="s">
        <v>951</v>
      </c>
    </row>
    <row r="1037" customFormat="false" ht="12.75" hidden="false" customHeight="false" outlineLevel="0" collapsed="false">
      <c r="A1037" s="0" t="s">
        <v>2386</v>
      </c>
      <c r="B1037" s="0" t="s">
        <v>417</v>
      </c>
      <c r="C1037" s="0" t="s">
        <v>2387</v>
      </c>
      <c r="D1037" s="0" t="s">
        <v>2388</v>
      </c>
    </row>
    <row r="1038" customFormat="false" ht="12.75" hidden="false" customHeight="false" outlineLevel="0" collapsed="false">
      <c r="A1038" s="0" t="s">
        <v>2389</v>
      </c>
      <c r="B1038" s="0" t="s">
        <v>402</v>
      </c>
      <c r="C1038" s="0" t="s">
        <v>2390</v>
      </c>
      <c r="D1038" s="0" t="s">
        <v>1123</v>
      </c>
    </row>
    <row r="1039" customFormat="false" ht="12.75" hidden="false" customHeight="false" outlineLevel="0" collapsed="false">
      <c r="A1039" s="0" t="s">
        <v>2391</v>
      </c>
      <c r="B1039" s="0" t="s">
        <v>2392</v>
      </c>
      <c r="C1039" s="0" t="s">
        <v>2393</v>
      </c>
      <c r="D1039" s="0" t="s">
        <v>2394</v>
      </c>
    </row>
    <row r="1040" customFormat="false" ht="12.75" hidden="false" customHeight="false" outlineLevel="0" collapsed="false">
      <c r="A1040" s="0" t="s">
        <v>2391</v>
      </c>
      <c r="B1040" s="0" t="s">
        <v>182</v>
      </c>
      <c r="C1040" s="0" t="s">
        <v>2393</v>
      </c>
      <c r="D1040" s="0" t="s">
        <v>2394</v>
      </c>
    </row>
    <row r="1041" customFormat="false" ht="12.75" hidden="false" customHeight="false" outlineLevel="0" collapsed="false">
      <c r="A1041" s="0" t="s">
        <v>2395</v>
      </c>
      <c r="B1041" s="0" t="s">
        <v>64</v>
      </c>
      <c r="C1041" s="0" t="s">
        <v>2396</v>
      </c>
      <c r="D1041" s="0" t="s">
        <v>2397</v>
      </c>
    </row>
    <row r="1042" customFormat="false" ht="12.75" hidden="false" customHeight="false" outlineLevel="0" collapsed="false">
      <c r="A1042" s="0" t="s">
        <v>2398</v>
      </c>
      <c r="B1042" s="0" t="s">
        <v>398</v>
      </c>
      <c r="C1042" s="0" t="s">
        <v>2399</v>
      </c>
      <c r="D1042" s="0" t="s">
        <v>1511</v>
      </c>
    </row>
    <row r="1043" customFormat="false" ht="12.75" hidden="false" customHeight="false" outlineLevel="0" collapsed="false">
      <c r="A1043" s="0" t="s">
        <v>2400</v>
      </c>
      <c r="B1043" s="0" t="s">
        <v>987</v>
      </c>
      <c r="C1043" s="0" t="s">
        <v>54</v>
      </c>
      <c r="D1043" s="0" t="s">
        <v>55</v>
      </c>
    </row>
    <row r="1044" customFormat="false" ht="12.75" hidden="false" customHeight="false" outlineLevel="0" collapsed="false">
      <c r="A1044" s="0" t="s">
        <v>2401</v>
      </c>
      <c r="B1044" s="0" t="s">
        <v>769</v>
      </c>
      <c r="C1044" s="0" t="s">
        <v>2402</v>
      </c>
      <c r="D1044" s="0" t="s">
        <v>2403</v>
      </c>
    </row>
    <row r="1045" customFormat="false" ht="12.75" hidden="false" customHeight="false" outlineLevel="0" collapsed="false">
      <c r="A1045" s="0" t="s">
        <v>2404</v>
      </c>
      <c r="B1045" s="0" t="s">
        <v>168</v>
      </c>
      <c r="C1045" s="0" t="s">
        <v>2405</v>
      </c>
      <c r="D1045" s="0" t="s">
        <v>463</v>
      </c>
    </row>
    <row r="1046" customFormat="false" ht="12.75" hidden="false" customHeight="false" outlineLevel="0" collapsed="false">
      <c r="A1046" s="0" t="s">
        <v>2406</v>
      </c>
      <c r="B1046" s="0" t="s">
        <v>139</v>
      </c>
      <c r="C1046" s="0" t="s">
        <v>2407</v>
      </c>
      <c r="D1046" s="0" t="s">
        <v>627</v>
      </c>
    </row>
    <row r="1047" customFormat="false" ht="12.75" hidden="false" customHeight="false" outlineLevel="0" collapsed="false">
      <c r="A1047" s="0" t="s">
        <v>2408</v>
      </c>
      <c r="B1047" s="0" t="s">
        <v>117</v>
      </c>
      <c r="C1047" s="0" t="s">
        <v>2409</v>
      </c>
      <c r="D1047" s="0" t="s">
        <v>2410</v>
      </c>
    </row>
    <row r="1048" customFormat="false" ht="12.75" hidden="false" customHeight="false" outlineLevel="0" collapsed="false">
      <c r="A1048" s="0" t="s">
        <v>2411</v>
      </c>
      <c r="B1048" s="0" t="s">
        <v>532</v>
      </c>
      <c r="C1048" s="0" t="s">
        <v>2412</v>
      </c>
      <c r="D1048" s="0" t="s">
        <v>2413</v>
      </c>
    </row>
    <row r="1049" customFormat="false" ht="12.75" hidden="false" customHeight="false" outlineLevel="0" collapsed="false">
      <c r="A1049" s="0" t="s">
        <v>2414</v>
      </c>
      <c r="B1049" s="0" t="s">
        <v>53</v>
      </c>
      <c r="C1049" s="0" t="s">
        <v>2415</v>
      </c>
      <c r="D1049" s="0" t="s">
        <v>55</v>
      </c>
    </row>
    <row r="1050" customFormat="false" ht="12.75" hidden="false" customHeight="false" outlineLevel="0" collapsed="false">
      <c r="A1050" s="0" t="s">
        <v>2416</v>
      </c>
      <c r="B1050" s="0" t="s">
        <v>111</v>
      </c>
      <c r="C1050" s="0" t="s">
        <v>1592</v>
      </c>
      <c r="D1050" s="0" t="s">
        <v>1593</v>
      </c>
    </row>
    <row r="1051" customFormat="false" ht="12.75" hidden="false" customHeight="false" outlineLevel="0" collapsed="false">
      <c r="A1051" s="0" t="s">
        <v>2417</v>
      </c>
      <c r="B1051" s="0" t="s">
        <v>446</v>
      </c>
      <c r="C1051" s="0" t="s">
        <v>2418</v>
      </c>
      <c r="D1051" s="0" t="s">
        <v>2419</v>
      </c>
    </row>
    <row r="1052" customFormat="false" ht="12.75" hidden="false" customHeight="false" outlineLevel="0" collapsed="false">
      <c r="A1052" s="0" t="s">
        <v>2420</v>
      </c>
      <c r="B1052" s="0" t="s">
        <v>352</v>
      </c>
      <c r="C1052" s="0" t="s">
        <v>2421</v>
      </c>
      <c r="D1052" s="0" t="s">
        <v>1534</v>
      </c>
    </row>
    <row r="1053" customFormat="false" ht="12.75" hidden="false" customHeight="false" outlineLevel="0" collapsed="false">
      <c r="A1053" s="0" t="s">
        <v>2422</v>
      </c>
      <c r="B1053" s="0" t="s">
        <v>143</v>
      </c>
      <c r="C1053" s="0" t="s">
        <v>2423</v>
      </c>
      <c r="D1053" s="0" t="s">
        <v>2424</v>
      </c>
    </row>
    <row r="1054" customFormat="false" ht="12.75" hidden="false" customHeight="false" outlineLevel="0" collapsed="false">
      <c r="A1054" s="0" t="s">
        <v>2425</v>
      </c>
      <c r="B1054" s="0" t="s">
        <v>1756</v>
      </c>
      <c r="C1054" s="0" t="s">
        <v>2426</v>
      </c>
      <c r="D1054" s="0" t="s">
        <v>2427</v>
      </c>
    </row>
    <row r="1055" customFormat="false" ht="12.75" hidden="false" customHeight="false" outlineLevel="0" collapsed="false">
      <c r="A1055" s="0" t="s">
        <v>2428</v>
      </c>
      <c r="B1055" s="0" t="s">
        <v>376</v>
      </c>
      <c r="C1055" s="0" t="s">
        <v>2429</v>
      </c>
      <c r="D1055" s="0" t="s">
        <v>2430</v>
      </c>
    </row>
    <row r="1056" customFormat="false" ht="12.75" hidden="false" customHeight="false" outlineLevel="0" collapsed="false">
      <c r="A1056" s="0" t="s">
        <v>2431</v>
      </c>
      <c r="B1056" s="0" t="s">
        <v>154</v>
      </c>
      <c r="C1056" s="0" t="s">
        <v>2432</v>
      </c>
      <c r="D1056" s="0" t="s">
        <v>947</v>
      </c>
    </row>
    <row r="1057" customFormat="false" ht="12.75" hidden="false" customHeight="false" outlineLevel="0" collapsed="false">
      <c r="A1057" s="0" t="s">
        <v>2433</v>
      </c>
      <c r="B1057" s="0" t="s">
        <v>253</v>
      </c>
      <c r="C1057" s="0" t="s">
        <v>2434</v>
      </c>
      <c r="D1057" s="0" t="s">
        <v>2435</v>
      </c>
    </row>
    <row r="1058" customFormat="false" ht="12.75" hidden="false" customHeight="false" outlineLevel="0" collapsed="false">
      <c r="A1058" s="0" t="s">
        <v>2436</v>
      </c>
      <c r="B1058" s="0" t="s">
        <v>532</v>
      </c>
      <c r="C1058" s="0" t="s">
        <v>2437</v>
      </c>
      <c r="D1058" s="0" t="s">
        <v>2438</v>
      </c>
    </row>
    <row r="1059" customFormat="false" ht="12.75" hidden="false" customHeight="false" outlineLevel="0" collapsed="false">
      <c r="A1059" s="0" t="s">
        <v>2439</v>
      </c>
      <c r="B1059" s="0" t="s">
        <v>1168</v>
      </c>
      <c r="C1059" s="0" t="s">
        <v>1169</v>
      </c>
      <c r="D1059" s="0" t="s">
        <v>1170</v>
      </c>
    </row>
    <row r="1060" customFormat="false" ht="12.75" hidden="false" customHeight="false" outlineLevel="0" collapsed="false">
      <c r="A1060" s="0" t="s">
        <v>2440</v>
      </c>
      <c r="B1060" s="0" t="s">
        <v>1413</v>
      </c>
      <c r="C1060" s="0" t="s">
        <v>2441</v>
      </c>
      <c r="D1060" s="0" t="s">
        <v>1070</v>
      </c>
    </row>
    <row r="1061" customFormat="false" ht="12.75" hidden="false" customHeight="false" outlineLevel="0" collapsed="false">
      <c r="A1061" s="0" t="s">
        <v>2442</v>
      </c>
      <c r="B1061" s="0" t="s">
        <v>1413</v>
      </c>
      <c r="C1061" s="0" t="s">
        <v>2443</v>
      </c>
      <c r="D1061" s="0" t="s">
        <v>947</v>
      </c>
    </row>
    <row r="1062" customFormat="false" ht="12.75" hidden="false" customHeight="false" outlineLevel="0" collapsed="false">
      <c r="A1062" s="0" t="s">
        <v>2444</v>
      </c>
      <c r="B1062" s="0" t="s">
        <v>1413</v>
      </c>
      <c r="C1062" s="0" t="s">
        <v>2445</v>
      </c>
      <c r="D1062" s="0" t="s">
        <v>604</v>
      </c>
    </row>
    <row r="1063" customFormat="false" ht="12.75" hidden="false" customHeight="false" outlineLevel="0" collapsed="false">
      <c r="A1063" s="0" t="s">
        <v>2446</v>
      </c>
      <c r="B1063" s="0" t="s">
        <v>2447</v>
      </c>
      <c r="C1063" s="0" t="s">
        <v>2448</v>
      </c>
      <c r="D1063" s="0" t="s">
        <v>2449</v>
      </c>
    </row>
    <row r="1064" customFormat="false" ht="12.75" hidden="false" customHeight="false" outlineLevel="0" collapsed="false">
      <c r="A1064" s="0" t="s">
        <v>2450</v>
      </c>
      <c r="B1064" s="0" t="s">
        <v>21</v>
      </c>
      <c r="C1064" s="0" t="s">
        <v>2451</v>
      </c>
      <c r="D1064" s="0" t="s">
        <v>1365</v>
      </c>
    </row>
    <row r="1065" customFormat="false" ht="12.75" hidden="false" customHeight="false" outlineLevel="0" collapsed="false">
      <c r="A1065" s="0" t="s">
        <v>2452</v>
      </c>
      <c r="B1065" s="0" t="s">
        <v>745</v>
      </c>
      <c r="C1065" s="0" t="s">
        <v>2453</v>
      </c>
      <c r="D1065" s="0" t="s">
        <v>1452</v>
      </c>
    </row>
    <row r="1066" customFormat="false" ht="12.75" hidden="false" customHeight="false" outlineLevel="0" collapsed="false">
      <c r="A1066" s="0" t="s">
        <v>2454</v>
      </c>
      <c r="B1066" s="0" t="s">
        <v>93</v>
      </c>
      <c r="C1066" s="0" t="s">
        <v>993</v>
      </c>
      <c r="D1066" s="0" t="s">
        <v>248</v>
      </c>
    </row>
    <row r="1067" customFormat="false" ht="12.75" hidden="false" customHeight="false" outlineLevel="0" collapsed="false">
      <c r="A1067" s="0" t="s">
        <v>2455</v>
      </c>
      <c r="B1067" s="0" t="s">
        <v>1777</v>
      </c>
      <c r="C1067" s="0" t="s">
        <v>1592</v>
      </c>
      <c r="D1067" s="0" t="s">
        <v>1593</v>
      </c>
    </row>
    <row r="1068" customFormat="false" ht="12.75" hidden="false" customHeight="false" outlineLevel="0" collapsed="false">
      <c r="A1068" s="0" t="s">
        <v>2456</v>
      </c>
      <c r="B1068" s="0" t="s">
        <v>168</v>
      </c>
      <c r="C1068" s="0" t="s">
        <v>1592</v>
      </c>
      <c r="D1068" s="0" t="s">
        <v>1593</v>
      </c>
    </row>
    <row r="1069" customFormat="false" ht="12.75" hidden="false" customHeight="false" outlineLevel="0" collapsed="false">
      <c r="A1069" s="0" t="s">
        <v>2457</v>
      </c>
      <c r="B1069" s="0" t="s">
        <v>114</v>
      </c>
      <c r="C1069" s="0" t="s">
        <v>1592</v>
      </c>
      <c r="D1069" s="0" t="s">
        <v>1593</v>
      </c>
    </row>
    <row r="1070" customFormat="false" ht="12.75" hidden="false" customHeight="false" outlineLevel="0" collapsed="false">
      <c r="A1070" s="0" t="s">
        <v>2458</v>
      </c>
      <c r="B1070" s="0" t="s">
        <v>85</v>
      </c>
      <c r="C1070" s="0" t="s">
        <v>2459</v>
      </c>
      <c r="D1070" s="0" t="s">
        <v>396</v>
      </c>
    </row>
    <row r="1071" customFormat="false" ht="12.75" hidden="false" customHeight="false" outlineLevel="0" collapsed="false">
      <c r="A1071" s="0" t="s">
        <v>2460</v>
      </c>
      <c r="B1071" s="0" t="s">
        <v>723</v>
      </c>
      <c r="C1071" s="0" t="s">
        <v>1592</v>
      </c>
      <c r="D1071" s="0" t="s">
        <v>1593</v>
      </c>
    </row>
    <row r="1072" customFormat="false" ht="12.75" hidden="false" customHeight="false" outlineLevel="0" collapsed="false">
      <c r="A1072" s="0" t="s">
        <v>2461</v>
      </c>
      <c r="B1072" s="0" t="s">
        <v>68</v>
      </c>
      <c r="C1072" s="0" t="s">
        <v>2462</v>
      </c>
      <c r="D1072" s="0" t="s">
        <v>2463</v>
      </c>
    </row>
    <row r="1073" customFormat="false" ht="12.75" hidden="false" customHeight="false" outlineLevel="0" collapsed="false">
      <c r="A1073" s="0" t="s">
        <v>2464</v>
      </c>
      <c r="B1073" s="0" t="s">
        <v>275</v>
      </c>
      <c r="C1073" s="0" t="s">
        <v>1267</v>
      </c>
      <c r="D1073" s="0" t="s">
        <v>553</v>
      </c>
    </row>
    <row r="1074" customFormat="false" ht="12.75" hidden="false" customHeight="false" outlineLevel="0" collapsed="false">
      <c r="A1074" s="0" t="s">
        <v>2465</v>
      </c>
      <c r="B1074" s="0" t="s">
        <v>5</v>
      </c>
      <c r="C1074" s="0" t="s">
        <v>2466</v>
      </c>
      <c r="D1074" s="0" t="s">
        <v>2467</v>
      </c>
    </row>
    <row r="1075" customFormat="false" ht="12.75" hidden="false" customHeight="false" outlineLevel="0" collapsed="false">
      <c r="A1075" s="0" t="s">
        <v>2468</v>
      </c>
      <c r="B1075" s="0" t="s">
        <v>417</v>
      </c>
      <c r="C1075" s="0" t="s">
        <v>2469</v>
      </c>
      <c r="D1075" s="0" t="s">
        <v>317</v>
      </c>
    </row>
    <row r="1076" customFormat="false" ht="12.75" hidden="false" customHeight="false" outlineLevel="0" collapsed="false">
      <c r="A1076" s="0" t="s">
        <v>2470</v>
      </c>
      <c r="B1076" s="0" t="s">
        <v>532</v>
      </c>
      <c r="C1076" s="0" t="s">
        <v>2471</v>
      </c>
      <c r="D1076" s="0" t="s">
        <v>3</v>
      </c>
    </row>
    <row r="1077" customFormat="false" ht="12.75" hidden="false" customHeight="false" outlineLevel="0" collapsed="false">
      <c r="A1077" s="0" t="s">
        <v>2472</v>
      </c>
      <c r="B1077" s="0" t="s">
        <v>1109</v>
      </c>
      <c r="C1077" s="0" t="s">
        <v>2473</v>
      </c>
      <c r="D1077" s="0" t="s">
        <v>2474</v>
      </c>
    </row>
    <row r="1078" customFormat="false" ht="12.75" hidden="false" customHeight="false" outlineLevel="0" collapsed="false">
      <c r="A1078" s="0" t="s">
        <v>2475</v>
      </c>
      <c r="B1078" s="0" t="s">
        <v>85</v>
      </c>
      <c r="C1078" s="0" t="s">
        <v>2476</v>
      </c>
      <c r="D1078" s="0" t="s">
        <v>298</v>
      </c>
    </row>
    <row r="1079" customFormat="false" ht="12.75" hidden="false" customHeight="false" outlineLevel="0" collapsed="false">
      <c r="A1079" s="0" t="s">
        <v>2477</v>
      </c>
      <c r="B1079" s="0" t="s">
        <v>275</v>
      </c>
      <c r="C1079" s="0" t="s">
        <v>2478</v>
      </c>
      <c r="D1079" s="0" t="s">
        <v>320</v>
      </c>
    </row>
    <row r="1080" customFormat="false" ht="12.75" hidden="false" customHeight="false" outlineLevel="0" collapsed="false">
      <c r="A1080" s="0" t="s">
        <v>2479</v>
      </c>
      <c r="B1080" s="0" t="s">
        <v>114</v>
      </c>
      <c r="C1080" s="0" t="s">
        <v>2480</v>
      </c>
      <c r="D1080" s="0" t="s">
        <v>2481</v>
      </c>
    </row>
    <row r="1081" customFormat="false" ht="12.75" hidden="false" customHeight="false" outlineLevel="0" collapsed="false">
      <c r="A1081" s="0" t="s">
        <v>2482</v>
      </c>
      <c r="B1081" s="0" t="s">
        <v>68</v>
      </c>
      <c r="C1081" s="0" t="s">
        <v>2483</v>
      </c>
      <c r="D1081" s="0" t="s">
        <v>537</v>
      </c>
    </row>
    <row r="1082" customFormat="false" ht="12.75" hidden="false" customHeight="false" outlineLevel="0" collapsed="false">
      <c r="A1082" s="0" t="s">
        <v>2484</v>
      </c>
      <c r="B1082" s="0" t="s">
        <v>105</v>
      </c>
      <c r="C1082" s="0" t="s">
        <v>2485</v>
      </c>
      <c r="D1082" s="0" t="s">
        <v>97</v>
      </c>
    </row>
    <row r="1083" customFormat="false" ht="12.75" hidden="false" customHeight="false" outlineLevel="0" collapsed="false">
      <c r="A1083" s="0" t="s">
        <v>2486</v>
      </c>
      <c r="B1083" s="0" t="s">
        <v>293</v>
      </c>
      <c r="C1083" s="0" t="s">
        <v>2487</v>
      </c>
      <c r="D1083" s="0" t="s">
        <v>1546</v>
      </c>
    </row>
    <row r="1084" customFormat="false" ht="12.75" hidden="false" customHeight="false" outlineLevel="0" collapsed="false">
      <c r="A1084" s="0" t="s">
        <v>2488</v>
      </c>
      <c r="B1084" s="0" t="s">
        <v>160</v>
      </c>
      <c r="C1084" s="0" t="s">
        <v>1058</v>
      </c>
      <c r="D1084" s="0" t="s">
        <v>393</v>
      </c>
    </row>
    <row r="1085" customFormat="false" ht="12.75" hidden="false" customHeight="false" outlineLevel="0" collapsed="false">
      <c r="A1085" s="0" t="s">
        <v>2489</v>
      </c>
      <c r="B1085" s="0" t="s">
        <v>85</v>
      </c>
      <c r="C1085" s="0" t="s">
        <v>2490</v>
      </c>
      <c r="D1085" s="0" t="s">
        <v>1686</v>
      </c>
    </row>
    <row r="1086" customFormat="false" ht="12.75" hidden="false" customHeight="false" outlineLevel="0" collapsed="false">
      <c r="A1086" s="0" t="s">
        <v>2491</v>
      </c>
      <c r="B1086" s="0" t="s">
        <v>139</v>
      </c>
      <c r="C1086" s="0" t="s">
        <v>2492</v>
      </c>
      <c r="D1086" s="0" t="s">
        <v>31</v>
      </c>
    </row>
    <row r="1087" customFormat="false" ht="12.75" hidden="false" customHeight="false" outlineLevel="0" collapsed="false">
      <c r="A1087" s="0" t="s">
        <v>2493</v>
      </c>
      <c r="B1087" s="0" t="s">
        <v>139</v>
      </c>
      <c r="C1087" s="0" t="s">
        <v>2485</v>
      </c>
      <c r="D1087" s="0" t="s">
        <v>97</v>
      </c>
    </row>
    <row r="1088" customFormat="false" ht="12.75" hidden="false" customHeight="false" outlineLevel="0" collapsed="false">
      <c r="A1088" s="0" t="s">
        <v>2494</v>
      </c>
      <c r="B1088" s="0" t="s">
        <v>168</v>
      </c>
      <c r="C1088" s="0" t="s">
        <v>2495</v>
      </c>
      <c r="D1088" s="0" t="s">
        <v>951</v>
      </c>
    </row>
    <row r="1089" customFormat="false" ht="12.75" hidden="false" customHeight="false" outlineLevel="0" collapsed="false">
      <c r="A1089" s="0" t="s">
        <v>2496</v>
      </c>
      <c r="B1089" s="0" t="s">
        <v>41</v>
      </c>
      <c r="C1089" s="0" t="s">
        <v>2497</v>
      </c>
      <c r="D1089" s="0" t="s">
        <v>1864</v>
      </c>
    </row>
    <row r="1090" customFormat="false" ht="12.75" hidden="false" customHeight="false" outlineLevel="0" collapsed="false">
      <c r="A1090" s="0" t="s">
        <v>2498</v>
      </c>
      <c r="B1090" s="0" t="s">
        <v>2499</v>
      </c>
      <c r="C1090" s="0" t="s">
        <v>2500</v>
      </c>
      <c r="D1090" s="0" t="s">
        <v>1590</v>
      </c>
    </row>
    <row r="1091" customFormat="false" ht="12.75" hidden="false" customHeight="false" outlineLevel="0" collapsed="false">
      <c r="A1091" s="0" t="s">
        <v>2501</v>
      </c>
      <c r="B1091" s="0" t="s">
        <v>64</v>
      </c>
      <c r="C1091" s="0" t="s">
        <v>2502</v>
      </c>
      <c r="D1091" s="0" t="s">
        <v>2503</v>
      </c>
    </row>
    <row r="1092" customFormat="false" ht="12.75" hidden="false" customHeight="false" outlineLevel="0" collapsed="false">
      <c r="A1092" s="0" t="s">
        <v>2504</v>
      </c>
      <c r="B1092" s="0" t="s">
        <v>1</v>
      </c>
      <c r="C1092" s="0" t="s">
        <v>2505</v>
      </c>
      <c r="D1092" s="0" t="s">
        <v>339</v>
      </c>
    </row>
    <row r="1093" customFormat="false" ht="12.75" hidden="false" customHeight="false" outlineLevel="0" collapsed="false">
      <c r="A1093" s="0" t="s">
        <v>2506</v>
      </c>
      <c r="B1093" s="0" t="s">
        <v>532</v>
      </c>
      <c r="C1093" s="0" t="s">
        <v>2507</v>
      </c>
      <c r="D1093" s="0" t="s">
        <v>2508</v>
      </c>
    </row>
    <row r="1094" customFormat="false" ht="12.75" hidden="false" customHeight="false" outlineLevel="0" collapsed="false">
      <c r="A1094" s="0" t="s">
        <v>2509</v>
      </c>
      <c r="B1094" s="0" t="s">
        <v>114</v>
      </c>
      <c r="C1094" s="0" t="s">
        <v>2507</v>
      </c>
      <c r="D1094" s="0" t="s">
        <v>2508</v>
      </c>
    </row>
    <row r="1095" customFormat="false" ht="12.75" hidden="false" customHeight="false" outlineLevel="0" collapsed="false">
      <c r="A1095" s="0" t="s">
        <v>2510</v>
      </c>
      <c r="B1095" s="0" t="s">
        <v>139</v>
      </c>
      <c r="C1095" s="0" t="s">
        <v>2511</v>
      </c>
      <c r="D1095" s="0" t="s">
        <v>2512</v>
      </c>
    </row>
    <row r="1096" customFormat="false" ht="12.75" hidden="false" customHeight="false" outlineLevel="0" collapsed="false">
      <c r="A1096" s="0" t="s">
        <v>2513</v>
      </c>
      <c r="B1096" s="0" t="s">
        <v>160</v>
      </c>
      <c r="C1096" s="0" t="s">
        <v>2514</v>
      </c>
      <c r="D1096" s="0" t="s">
        <v>2515</v>
      </c>
    </row>
    <row r="1097" customFormat="false" ht="12.75" hidden="false" customHeight="false" outlineLevel="0" collapsed="false">
      <c r="A1097" s="0" t="s">
        <v>2516</v>
      </c>
      <c r="B1097" s="0" t="s">
        <v>275</v>
      </c>
      <c r="C1097" s="0" t="s">
        <v>2517</v>
      </c>
      <c r="D1097" s="0" t="s">
        <v>674</v>
      </c>
    </row>
    <row r="1098" customFormat="false" ht="12.75" hidden="false" customHeight="false" outlineLevel="0" collapsed="false">
      <c r="A1098" s="0" t="s">
        <v>2518</v>
      </c>
      <c r="B1098" s="0" t="s">
        <v>1443</v>
      </c>
      <c r="C1098" s="0" t="s">
        <v>2519</v>
      </c>
      <c r="D1098" s="0" t="s">
        <v>2520</v>
      </c>
    </row>
    <row r="1099" customFormat="false" ht="12.75" hidden="false" customHeight="false" outlineLevel="0" collapsed="false">
      <c r="A1099" s="0" t="s">
        <v>2521</v>
      </c>
      <c r="B1099" s="0" t="s">
        <v>154</v>
      </c>
      <c r="C1099" s="0" t="s">
        <v>2522</v>
      </c>
      <c r="D1099" s="0" t="s">
        <v>2523</v>
      </c>
    </row>
    <row r="1100" customFormat="false" ht="12.75" hidden="false" customHeight="false" outlineLevel="0" collapsed="false">
      <c r="A1100" s="0" t="s">
        <v>2524</v>
      </c>
      <c r="B1100" s="0" t="s">
        <v>64</v>
      </c>
      <c r="C1100" s="0" t="s">
        <v>2525</v>
      </c>
      <c r="D1100" s="0" t="s">
        <v>2526</v>
      </c>
    </row>
    <row r="1101" customFormat="false" ht="12.75" hidden="false" customHeight="false" outlineLevel="0" collapsed="false">
      <c r="A1101" s="0" t="s">
        <v>2527</v>
      </c>
      <c r="B1101" s="0" t="s">
        <v>686</v>
      </c>
      <c r="C1101" s="0" t="s">
        <v>2528</v>
      </c>
      <c r="D1101" s="0" t="s">
        <v>3</v>
      </c>
    </row>
    <row r="1102" customFormat="false" ht="12.75" hidden="false" customHeight="false" outlineLevel="0" collapsed="false">
      <c r="A1102" s="0" t="s">
        <v>2529</v>
      </c>
      <c r="B1102" s="0" t="s">
        <v>885</v>
      </c>
      <c r="C1102" s="0" t="s">
        <v>2530</v>
      </c>
      <c r="D1102" s="0" t="s">
        <v>2162</v>
      </c>
    </row>
    <row r="1103" customFormat="false" ht="12.75" hidden="false" customHeight="false" outlineLevel="0" collapsed="false">
      <c r="A1103" s="0" t="s">
        <v>2531</v>
      </c>
      <c r="B1103" s="0" t="s">
        <v>76</v>
      </c>
      <c r="C1103" s="0" t="s">
        <v>2532</v>
      </c>
      <c r="D1103" s="0" t="s">
        <v>1183</v>
      </c>
    </row>
    <row r="1104" customFormat="false" ht="12.75" hidden="false" customHeight="false" outlineLevel="0" collapsed="false">
      <c r="A1104" s="0" t="s">
        <v>2533</v>
      </c>
      <c r="B1104" s="0" t="s">
        <v>220</v>
      </c>
      <c r="C1104" s="0" t="s">
        <v>2534</v>
      </c>
      <c r="D1104" s="0" t="s">
        <v>725</v>
      </c>
    </row>
    <row r="1105" customFormat="false" ht="12.75" hidden="false" customHeight="false" outlineLevel="0" collapsed="false">
      <c r="A1105" s="0" t="s">
        <v>2535</v>
      </c>
      <c r="B1105" s="0" t="s">
        <v>72</v>
      </c>
      <c r="C1105" s="0" t="s">
        <v>2536</v>
      </c>
      <c r="D1105" s="0" t="s">
        <v>1132</v>
      </c>
    </row>
    <row r="1106" customFormat="false" ht="12.75" hidden="false" customHeight="false" outlineLevel="0" collapsed="false">
      <c r="A1106" s="0" t="s">
        <v>2537</v>
      </c>
      <c r="B1106" s="0" t="s">
        <v>491</v>
      </c>
      <c r="C1106" s="0" t="s">
        <v>30</v>
      </c>
      <c r="D1106" s="0" t="s">
        <v>31</v>
      </c>
    </row>
    <row r="1107" customFormat="false" ht="12.75" hidden="false" customHeight="false" outlineLevel="0" collapsed="false">
      <c r="A1107" s="0" t="s">
        <v>2538</v>
      </c>
      <c r="B1107" s="0" t="s">
        <v>78</v>
      </c>
      <c r="C1107" s="0" t="s">
        <v>2539</v>
      </c>
      <c r="D1107" s="0" t="s">
        <v>325</v>
      </c>
    </row>
    <row r="1108" customFormat="false" ht="12.75" hidden="false" customHeight="false" outlineLevel="0" collapsed="false">
      <c r="A1108" s="0" t="s">
        <v>2540</v>
      </c>
      <c r="B1108" s="0" t="s">
        <v>147</v>
      </c>
      <c r="C1108" s="0" t="s">
        <v>1089</v>
      </c>
      <c r="D1108" s="0" t="s">
        <v>649</v>
      </c>
    </row>
    <row r="1109" customFormat="false" ht="12.75" hidden="false" customHeight="false" outlineLevel="0" collapsed="false">
      <c r="A1109" s="0" t="s">
        <v>2541</v>
      </c>
      <c r="B1109" s="0" t="s">
        <v>2542</v>
      </c>
      <c r="C1109" s="0" t="s">
        <v>2543</v>
      </c>
      <c r="D1109" s="0" t="s">
        <v>2544</v>
      </c>
    </row>
    <row r="1110" customFormat="false" ht="12.75" hidden="false" customHeight="false" outlineLevel="0" collapsed="false">
      <c r="A1110" s="0" t="s">
        <v>2545</v>
      </c>
      <c r="B1110" s="0" t="s">
        <v>621</v>
      </c>
      <c r="C1110" s="0" t="s">
        <v>2546</v>
      </c>
      <c r="D1110" s="0" t="s">
        <v>354</v>
      </c>
    </row>
    <row r="1111" customFormat="false" ht="12.75" hidden="false" customHeight="false" outlineLevel="0" collapsed="false">
      <c r="A1111" s="0" t="s">
        <v>2547</v>
      </c>
      <c r="B1111" s="0" t="s">
        <v>21</v>
      </c>
      <c r="C1111" s="0" t="s">
        <v>2548</v>
      </c>
      <c r="D1111" s="0" t="s">
        <v>2549</v>
      </c>
    </row>
    <row r="1112" customFormat="false" ht="12.75" hidden="false" customHeight="false" outlineLevel="0" collapsed="false">
      <c r="A1112" s="0" t="s">
        <v>2550</v>
      </c>
      <c r="B1112" s="0" t="s">
        <v>647</v>
      </c>
      <c r="C1112" s="0" t="s">
        <v>2551</v>
      </c>
      <c r="D1112" s="0" t="s">
        <v>39</v>
      </c>
    </row>
    <row r="1113" customFormat="false" ht="12.75" hidden="false" customHeight="false" outlineLevel="0" collapsed="false">
      <c r="A1113" s="0" t="s">
        <v>2552</v>
      </c>
      <c r="B1113" s="0" t="s">
        <v>407</v>
      </c>
      <c r="C1113" s="0" t="s">
        <v>192</v>
      </c>
      <c r="D1113" s="0" t="s">
        <v>100</v>
      </c>
    </row>
    <row r="1114" customFormat="false" ht="12.75" hidden="false" customHeight="false" outlineLevel="0" collapsed="false">
      <c r="A1114" s="0" t="s">
        <v>2553</v>
      </c>
      <c r="B1114" s="0" t="s">
        <v>72</v>
      </c>
      <c r="C1114" s="0" t="s">
        <v>2554</v>
      </c>
      <c r="D1114" s="0" t="s">
        <v>850</v>
      </c>
    </row>
    <row r="1115" customFormat="false" ht="12.75" hidden="false" customHeight="false" outlineLevel="0" collapsed="false">
      <c r="A1115" s="0" t="s">
        <v>2555</v>
      </c>
      <c r="B1115" s="0" t="s">
        <v>253</v>
      </c>
      <c r="C1115" s="0" t="s">
        <v>2556</v>
      </c>
      <c r="D1115" s="0" t="s">
        <v>1326</v>
      </c>
    </row>
    <row r="1116" customFormat="false" ht="12.75" hidden="false" customHeight="false" outlineLevel="0" collapsed="false">
      <c r="A1116" s="0" t="s">
        <v>2557</v>
      </c>
      <c r="B1116" s="0" t="s">
        <v>402</v>
      </c>
      <c r="C1116" s="0" t="s">
        <v>886</v>
      </c>
      <c r="D1116" s="0" t="s">
        <v>887</v>
      </c>
    </row>
    <row r="1117" customFormat="false" ht="12.75" hidden="false" customHeight="false" outlineLevel="0" collapsed="false">
      <c r="A1117" s="0" t="s">
        <v>2558</v>
      </c>
      <c r="B1117" s="0" t="s">
        <v>407</v>
      </c>
      <c r="C1117" s="0" t="s">
        <v>2559</v>
      </c>
      <c r="D1117" s="0" t="s">
        <v>345</v>
      </c>
    </row>
    <row r="1118" customFormat="false" ht="12.75" hidden="false" customHeight="false" outlineLevel="0" collapsed="false">
      <c r="A1118" s="0" t="s">
        <v>2560</v>
      </c>
      <c r="B1118" s="0" t="s">
        <v>60</v>
      </c>
      <c r="C1118" s="0" t="s">
        <v>2561</v>
      </c>
      <c r="D1118" s="0" t="s">
        <v>225</v>
      </c>
    </row>
    <row r="1119" customFormat="false" ht="12.75" hidden="false" customHeight="false" outlineLevel="0" collapsed="false">
      <c r="A1119" s="0" t="s">
        <v>2562</v>
      </c>
      <c r="B1119" s="0" t="s">
        <v>41</v>
      </c>
      <c r="C1119" s="0" t="s">
        <v>2563</v>
      </c>
      <c r="D1119" s="0" t="s">
        <v>320</v>
      </c>
    </row>
    <row r="1120" customFormat="false" ht="12.75" hidden="false" customHeight="false" outlineLevel="0" collapsed="false">
      <c r="A1120" s="0" t="s">
        <v>2564</v>
      </c>
      <c r="B1120" s="0" t="s">
        <v>227</v>
      </c>
      <c r="C1120" s="0" t="s">
        <v>1422</v>
      </c>
      <c r="D1120" s="0" t="s">
        <v>1423</v>
      </c>
    </row>
    <row r="1121" customFormat="false" ht="12.75" hidden="false" customHeight="false" outlineLevel="0" collapsed="false">
      <c r="A1121" s="0" t="s">
        <v>2565</v>
      </c>
      <c r="B1121" s="0" t="s">
        <v>2566</v>
      </c>
      <c r="C1121" s="0" t="s">
        <v>2567</v>
      </c>
      <c r="D1121" s="0" t="s">
        <v>1916</v>
      </c>
    </row>
    <row r="1122" customFormat="false" ht="12.75" hidden="false" customHeight="false" outlineLevel="0" collapsed="false">
      <c r="A1122" s="0" t="s">
        <v>2568</v>
      </c>
      <c r="B1122" s="0" t="s">
        <v>21</v>
      </c>
      <c r="C1122" s="0" t="s">
        <v>2569</v>
      </c>
      <c r="D1122" s="0" t="s">
        <v>708</v>
      </c>
    </row>
    <row r="1123" customFormat="false" ht="12.75" hidden="false" customHeight="false" outlineLevel="0" collapsed="false">
      <c r="A1123" s="0" t="s">
        <v>2570</v>
      </c>
      <c r="B1123" s="0" t="s">
        <v>752</v>
      </c>
      <c r="C1123" s="0" t="s">
        <v>2571</v>
      </c>
      <c r="D1123" s="0" t="s">
        <v>232</v>
      </c>
    </row>
    <row r="1124" customFormat="false" ht="12.75" hidden="false" customHeight="false" outlineLevel="0" collapsed="false">
      <c r="A1124" s="0" t="s">
        <v>2572</v>
      </c>
      <c r="B1124" s="0" t="s">
        <v>64</v>
      </c>
      <c r="C1124" s="0" t="s">
        <v>2567</v>
      </c>
      <c r="D1124" s="0" t="s">
        <v>1916</v>
      </c>
    </row>
    <row r="1125" customFormat="false" ht="12.75" hidden="false" customHeight="false" outlineLevel="0" collapsed="false">
      <c r="A1125" s="0" t="s">
        <v>2573</v>
      </c>
      <c r="B1125" s="0" t="s">
        <v>68</v>
      </c>
      <c r="C1125" s="0" t="s">
        <v>1705</v>
      </c>
      <c r="D1125" s="0" t="s">
        <v>1706</v>
      </c>
    </row>
    <row r="1126" customFormat="false" ht="12.75" hidden="false" customHeight="false" outlineLevel="0" collapsed="false">
      <c r="A1126" s="0" t="s">
        <v>2574</v>
      </c>
      <c r="B1126" s="0" t="s">
        <v>25</v>
      </c>
      <c r="C1126" s="0" t="s">
        <v>1223</v>
      </c>
      <c r="D1126" s="0" t="s">
        <v>1224</v>
      </c>
    </row>
    <row r="1127" customFormat="false" ht="12.75" hidden="false" customHeight="false" outlineLevel="0" collapsed="false">
      <c r="A1127" s="0" t="s">
        <v>2575</v>
      </c>
      <c r="B1127" s="0" t="s">
        <v>111</v>
      </c>
      <c r="C1127" s="0" t="s">
        <v>2576</v>
      </c>
      <c r="D1127" s="0" t="s">
        <v>2577</v>
      </c>
    </row>
    <row r="1128" customFormat="false" ht="12.75" hidden="false" customHeight="false" outlineLevel="0" collapsed="false">
      <c r="A1128" s="0" t="s">
        <v>2578</v>
      </c>
      <c r="B1128" s="0" t="s">
        <v>2011</v>
      </c>
      <c r="C1128" s="0" t="s">
        <v>2579</v>
      </c>
      <c r="D1128" s="0" t="s">
        <v>2580</v>
      </c>
    </row>
    <row r="1129" customFormat="false" ht="12.75" hidden="false" customHeight="false" outlineLevel="0" collapsed="false">
      <c r="A1129" s="0" t="s">
        <v>2581</v>
      </c>
      <c r="B1129" s="0" t="s">
        <v>111</v>
      </c>
      <c r="C1129" s="0" t="s">
        <v>2576</v>
      </c>
      <c r="D1129" s="0" t="s">
        <v>2577</v>
      </c>
    </row>
    <row r="1130" customFormat="false" ht="12.75" hidden="false" customHeight="false" outlineLevel="0" collapsed="false">
      <c r="A1130" s="0" t="s">
        <v>2582</v>
      </c>
      <c r="B1130" s="0" t="s">
        <v>93</v>
      </c>
      <c r="C1130" s="0" t="s">
        <v>2583</v>
      </c>
      <c r="D1130" s="0" t="s">
        <v>2584</v>
      </c>
    </row>
    <row r="1131" customFormat="false" ht="12.75" hidden="false" customHeight="false" outlineLevel="0" collapsed="false">
      <c r="A1131" s="0" t="s">
        <v>2582</v>
      </c>
      <c r="B1131" s="0" t="s">
        <v>157</v>
      </c>
      <c r="C1131" s="0" t="s">
        <v>2583</v>
      </c>
      <c r="D1131" s="0" t="s">
        <v>2584</v>
      </c>
    </row>
    <row r="1132" customFormat="false" ht="12.75" hidden="false" customHeight="false" outlineLevel="0" collapsed="false">
      <c r="A1132" s="0" t="s">
        <v>2585</v>
      </c>
      <c r="B1132" s="0" t="s">
        <v>126</v>
      </c>
      <c r="C1132" s="0" t="s">
        <v>1543</v>
      </c>
      <c r="D1132" s="0" t="s">
        <v>131</v>
      </c>
    </row>
    <row r="1133" customFormat="false" ht="12.75" hidden="false" customHeight="false" outlineLevel="0" collapsed="false">
      <c r="A1133" s="0" t="s">
        <v>2586</v>
      </c>
      <c r="B1133" s="0" t="s">
        <v>85</v>
      </c>
      <c r="C1133" s="0" t="s">
        <v>2583</v>
      </c>
      <c r="D1133" s="0" t="s">
        <v>2584</v>
      </c>
    </row>
    <row r="1134" customFormat="false" ht="12.75" hidden="false" customHeight="false" outlineLevel="0" collapsed="false">
      <c r="A1134" s="0" t="s">
        <v>2587</v>
      </c>
      <c r="B1134" s="0" t="s">
        <v>139</v>
      </c>
      <c r="C1134" s="0" t="s">
        <v>2576</v>
      </c>
      <c r="D1134" s="0" t="s">
        <v>2577</v>
      </c>
    </row>
    <row r="1135" customFormat="false" ht="12.75" hidden="false" customHeight="false" outlineLevel="0" collapsed="false">
      <c r="A1135" s="0" t="s">
        <v>2588</v>
      </c>
      <c r="B1135" s="0" t="s">
        <v>185</v>
      </c>
      <c r="C1135" s="0" t="s">
        <v>2589</v>
      </c>
      <c r="D1135" s="0" t="s">
        <v>1370</v>
      </c>
    </row>
    <row r="1136" customFormat="false" ht="12.75" hidden="false" customHeight="false" outlineLevel="0" collapsed="false">
      <c r="A1136" s="0" t="s">
        <v>2590</v>
      </c>
      <c r="B1136" s="0" t="s">
        <v>68</v>
      </c>
      <c r="C1136" s="0" t="s">
        <v>2591</v>
      </c>
      <c r="D1136" s="0" t="s">
        <v>2592</v>
      </c>
    </row>
    <row r="1137" customFormat="false" ht="12.75" hidden="false" customHeight="false" outlineLevel="0" collapsed="false">
      <c r="A1137" s="0" t="s">
        <v>2593</v>
      </c>
      <c r="B1137" s="0" t="s">
        <v>160</v>
      </c>
      <c r="C1137" s="0" t="s">
        <v>2594</v>
      </c>
      <c r="D1137" s="0" t="s">
        <v>2595</v>
      </c>
    </row>
    <row r="1138" customFormat="false" ht="12.75" hidden="false" customHeight="false" outlineLevel="0" collapsed="false">
      <c r="A1138" s="0" t="s">
        <v>2596</v>
      </c>
      <c r="B1138" s="0" t="s">
        <v>68</v>
      </c>
      <c r="C1138" s="0" t="s">
        <v>1705</v>
      </c>
      <c r="D1138" s="0" t="s">
        <v>1706</v>
      </c>
    </row>
    <row r="1139" customFormat="false" ht="12.75" hidden="false" customHeight="false" outlineLevel="0" collapsed="false">
      <c r="A1139" s="0" t="s">
        <v>2597</v>
      </c>
      <c r="B1139" s="0" t="s">
        <v>532</v>
      </c>
      <c r="C1139" s="0" t="s">
        <v>2598</v>
      </c>
      <c r="D1139" s="0" t="s">
        <v>1673</v>
      </c>
    </row>
    <row r="1140" customFormat="false" ht="12.75" hidden="false" customHeight="false" outlineLevel="0" collapsed="false">
      <c r="A1140" s="0" t="s">
        <v>2599</v>
      </c>
      <c r="B1140" s="0" t="s">
        <v>260</v>
      </c>
      <c r="C1140" s="0" t="s">
        <v>2600</v>
      </c>
      <c r="D1140" s="0" t="s">
        <v>525</v>
      </c>
    </row>
    <row r="1141" customFormat="false" ht="12.75" hidden="false" customHeight="false" outlineLevel="0" collapsed="false">
      <c r="A1141" s="0" t="s">
        <v>2601</v>
      </c>
      <c r="B1141" s="0" t="s">
        <v>64</v>
      </c>
      <c r="C1141" s="0" t="s">
        <v>2602</v>
      </c>
      <c r="D1141" s="0" t="s">
        <v>2603</v>
      </c>
    </row>
    <row r="1142" customFormat="false" ht="12.75" hidden="false" customHeight="false" outlineLevel="0" collapsed="false">
      <c r="A1142" s="0" t="s">
        <v>2604</v>
      </c>
      <c r="B1142" s="0" t="s">
        <v>72</v>
      </c>
      <c r="C1142" s="0" t="s">
        <v>2605</v>
      </c>
      <c r="D1142" s="0" t="s">
        <v>1673</v>
      </c>
    </row>
    <row r="1143" customFormat="false" ht="12.75" hidden="false" customHeight="false" outlineLevel="0" collapsed="false">
      <c r="A1143" s="0" t="s">
        <v>2606</v>
      </c>
      <c r="B1143" s="0" t="s">
        <v>487</v>
      </c>
      <c r="C1143" s="0" t="s">
        <v>2607</v>
      </c>
      <c r="D1143" s="0" t="s">
        <v>817</v>
      </c>
    </row>
    <row r="1144" customFormat="false" ht="12.75" hidden="false" customHeight="false" outlineLevel="0" collapsed="false">
      <c r="A1144" s="0" t="s">
        <v>2608</v>
      </c>
      <c r="B1144" s="0" t="s">
        <v>1</v>
      </c>
      <c r="C1144" s="0" t="s">
        <v>99</v>
      </c>
      <c r="D1144" s="0" t="s">
        <v>100</v>
      </c>
    </row>
    <row r="1145" customFormat="false" ht="12.75" hidden="false" customHeight="false" outlineLevel="0" collapsed="false">
      <c r="A1145" s="0" t="s">
        <v>2609</v>
      </c>
      <c r="B1145" s="0" t="s">
        <v>532</v>
      </c>
      <c r="C1145" s="0" t="s">
        <v>2610</v>
      </c>
      <c r="D1145" s="0" t="s">
        <v>202</v>
      </c>
    </row>
    <row r="1146" customFormat="false" ht="12.75" hidden="false" customHeight="false" outlineLevel="0" collapsed="false">
      <c r="A1146" s="0" t="s">
        <v>2611</v>
      </c>
      <c r="B1146" s="0" t="s">
        <v>17</v>
      </c>
      <c r="C1146" s="0" t="s">
        <v>2612</v>
      </c>
      <c r="D1146" s="0" t="s">
        <v>2613</v>
      </c>
    </row>
    <row r="1147" customFormat="false" ht="12.75" hidden="false" customHeight="false" outlineLevel="0" collapsed="false">
      <c r="A1147" s="0" t="s">
        <v>2614</v>
      </c>
      <c r="B1147" s="0" t="s">
        <v>85</v>
      </c>
      <c r="C1147" s="0" t="s">
        <v>2615</v>
      </c>
      <c r="D1147" s="0" t="s">
        <v>652</v>
      </c>
    </row>
    <row r="1148" customFormat="false" ht="12.75" hidden="false" customHeight="false" outlineLevel="0" collapsed="false">
      <c r="A1148" s="0" t="s">
        <v>2616</v>
      </c>
      <c r="B1148" s="0" t="s">
        <v>160</v>
      </c>
      <c r="C1148" s="0" t="s">
        <v>2617</v>
      </c>
      <c r="D1148" s="0" t="s">
        <v>422</v>
      </c>
    </row>
    <row r="1149" customFormat="false" ht="12.75" hidden="false" customHeight="false" outlineLevel="0" collapsed="false">
      <c r="A1149" s="0" t="s">
        <v>2618</v>
      </c>
      <c r="B1149" s="0" t="s">
        <v>17</v>
      </c>
      <c r="C1149" s="0" t="s">
        <v>2619</v>
      </c>
      <c r="D1149" s="0" t="s">
        <v>35</v>
      </c>
    </row>
    <row r="1150" customFormat="false" ht="12.75" hidden="false" customHeight="false" outlineLevel="0" collapsed="false">
      <c r="A1150" s="0" t="s">
        <v>2620</v>
      </c>
      <c r="B1150" s="0" t="s">
        <v>160</v>
      </c>
      <c r="C1150" s="0" t="s">
        <v>600</v>
      </c>
      <c r="D1150" s="0" t="s">
        <v>601</v>
      </c>
    </row>
    <row r="1151" customFormat="false" ht="12.75" hidden="false" customHeight="false" outlineLevel="0" collapsed="false">
      <c r="A1151" s="0" t="s">
        <v>2621</v>
      </c>
      <c r="B1151" s="0" t="s">
        <v>21</v>
      </c>
      <c r="C1151" s="0" t="s">
        <v>2622</v>
      </c>
      <c r="D1151" s="0" t="s">
        <v>149</v>
      </c>
    </row>
    <row r="1152" customFormat="false" ht="12.75" hidden="false" customHeight="false" outlineLevel="0" collapsed="false">
      <c r="A1152" s="0" t="s">
        <v>2623</v>
      </c>
      <c r="B1152" s="0" t="s">
        <v>293</v>
      </c>
      <c r="C1152" s="0" t="s">
        <v>2624</v>
      </c>
      <c r="D1152" s="0" t="s">
        <v>2625</v>
      </c>
    </row>
    <row r="1153" customFormat="false" ht="12.75" hidden="false" customHeight="false" outlineLevel="0" collapsed="false">
      <c r="A1153" s="0" t="s">
        <v>2626</v>
      </c>
      <c r="B1153" s="0" t="s">
        <v>2627</v>
      </c>
      <c r="C1153" s="0" t="s">
        <v>2628</v>
      </c>
      <c r="D1153" s="0" t="s">
        <v>525</v>
      </c>
    </row>
    <row r="1154" customFormat="false" ht="12.75" hidden="false" customHeight="false" outlineLevel="0" collapsed="false">
      <c r="A1154" s="0" t="s">
        <v>2629</v>
      </c>
      <c r="B1154" s="0" t="s">
        <v>25</v>
      </c>
      <c r="C1154" s="0" t="s">
        <v>2630</v>
      </c>
      <c r="D1154" s="0" t="s">
        <v>951</v>
      </c>
    </row>
    <row r="1155" customFormat="false" ht="12.75" hidden="false" customHeight="false" outlineLevel="0" collapsed="false">
      <c r="A1155" s="0" t="s">
        <v>2631</v>
      </c>
      <c r="B1155" s="0" t="s">
        <v>518</v>
      </c>
      <c r="C1155" s="0" t="s">
        <v>519</v>
      </c>
      <c r="D1155" s="0" t="s">
        <v>520</v>
      </c>
    </row>
    <row r="1156" customFormat="false" ht="12.75" hidden="false" customHeight="false" outlineLevel="0" collapsed="false">
      <c r="A1156" s="0" t="s">
        <v>2632</v>
      </c>
      <c r="B1156" s="0" t="s">
        <v>68</v>
      </c>
      <c r="C1156" s="0" t="s">
        <v>2633</v>
      </c>
      <c r="D1156" s="0" t="s">
        <v>2634</v>
      </c>
    </row>
    <row r="1157" customFormat="false" ht="12.75" hidden="false" customHeight="false" outlineLevel="0" collapsed="false">
      <c r="A1157" s="0" t="s">
        <v>2635</v>
      </c>
      <c r="B1157" s="0" t="s">
        <v>532</v>
      </c>
      <c r="C1157" s="0" t="s">
        <v>2636</v>
      </c>
      <c r="D1157" s="0" t="s">
        <v>208</v>
      </c>
    </row>
    <row r="1158" customFormat="false" ht="12.75" hidden="false" customHeight="false" outlineLevel="0" collapsed="false">
      <c r="A1158" s="0" t="s">
        <v>2637</v>
      </c>
      <c r="B1158" s="0" t="s">
        <v>85</v>
      </c>
      <c r="C1158" s="0" t="s">
        <v>2638</v>
      </c>
      <c r="D1158" s="0" t="s">
        <v>983</v>
      </c>
    </row>
    <row r="1159" customFormat="false" ht="12.75" hidden="false" customHeight="false" outlineLevel="0" collapsed="false">
      <c r="A1159" s="0" t="s">
        <v>2639</v>
      </c>
      <c r="B1159" s="0" t="s">
        <v>17</v>
      </c>
      <c r="C1159" s="0" t="s">
        <v>2640</v>
      </c>
      <c r="D1159" s="0" t="s">
        <v>584</v>
      </c>
    </row>
    <row r="1160" customFormat="false" ht="12.75" hidden="false" customHeight="false" outlineLevel="0" collapsed="false">
      <c r="A1160" s="0" t="s">
        <v>2641</v>
      </c>
      <c r="B1160" s="0" t="s">
        <v>220</v>
      </c>
      <c r="C1160" s="0" t="s">
        <v>2642</v>
      </c>
      <c r="D1160" s="0" t="s">
        <v>305</v>
      </c>
    </row>
    <row r="1161" customFormat="false" ht="12.75" hidden="false" customHeight="false" outlineLevel="0" collapsed="false">
      <c r="A1161" s="0" t="s">
        <v>2643</v>
      </c>
      <c r="B1161" s="0" t="s">
        <v>126</v>
      </c>
      <c r="C1161" s="0" t="s">
        <v>2644</v>
      </c>
      <c r="D1161" s="0" t="s">
        <v>1689</v>
      </c>
    </row>
    <row r="1162" customFormat="false" ht="12.75" hidden="false" customHeight="false" outlineLevel="0" collapsed="false">
      <c r="A1162" s="0" t="s">
        <v>2645</v>
      </c>
      <c r="B1162" s="0" t="s">
        <v>85</v>
      </c>
      <c r="C1162" s="0" t="s">
        <v>2646</v>
      </c>
      <c r="D1162" s="0" t="s">
        <v>2647</v>
      </c>
    </row>
    <row r="1163" customFormat="false" ht="12.75" hidden="false" customHeight="false" outlineLevel="0" collapsed="false">
      <c r="A1163" s="0" t="s">
        <v>2648</v>
      </c>
      <c r="B1163" s="0" t="s">
        <v>126</v>
      </c>
      <c r="C1163" s="0" t="s">
        <v>2644</v>
      </c>
      <c r="D1163" s="0" t="s">
        <v>1689</v>
      </c>
    </row>
    <row r="1164" customFormat="false" ht="12.75" hidden="false" customHeight="false" outlineLevel="0" collapsed="false">
      <c r="A1164" s="0" t="s">
        <v>2649</v>
      </c>
      <c r="B1164" s="0" t="s">
        <v>220</v>
      </c>
      <c r="C1164" s="0" t="s">
        <v>2650</v>
      </c>
      <c r="D1164" s="0" t="s">
        <v>2651</v>
      </c>
    </row>
    <row r="1165" customFormat="false" ht="12.75" hidden="false" customHeight="false" outlineLevel="0" collapsed="false">
      <c r="A1165" s="0" t="s">
        <v>2652</v>
      </c>
      <c r="B1165" s="0" t="s">
        <v>532</v>
      </c>
      <c r="C1165" s="0" t="s">
        <v>2471</v>
      </c>
      <c r="D1165" s="0" t="s">
        <v>3</v>
      </c>
    </row>
    <row r="1166" customFormat="false" ht="12.75" hidden="false" customHeight="false" outlineLevel="0" collapsed="false">
      <c r="A1166" s="0" t="s">
        <v>2653</v>
      </c>
      <c r="B1166" s="0" t="s">
        <v>147</v>
      </c>
      <c r="C1166" s="0" t="s">
        <v>2654</v>
      </c>
      <c r="D1166" s="0" t="s">
        <v>2655</v>
      </c>
    </row>
    <row r="1167" customFormat="false" ht="12.75" hidden="false" customHeight="false" outlineLevel="0" collapsed="false">
      <c r="A1167" s="0" t="s">
        <v>2656</v>
      </c>
      <c r="B1167" s="0" t="s">
        <v>417</v>
      </c>
      <c r="C1167" s="0" t="s">
        <v>2657</v>
      </c>
      <c r="D1167" s="0" t="s">
        <v>2658</v>
      </c>
    </row>
    <row r="1168" customFormat="false" ht="12.75" hidden="false" customHeight="false" outlineLevel="0" collapsed="false">
      <c r="A1168" s="0" t="s">
        <v>2659</v>
      </c>
      <c r="B1168" s="0" t="s">
        <v>450</v>
      </c>
      <c r="C1168" s="0" t="s">
        <v>10</v>
      </c>
      <c r="D1168" s="0" t="s">
        <v>11</v>
      </c>
    </row>
    <row r="1169" customFormat="false" ht="12.75" hidden="false" customHeight="false" outlineLevel="0" collapsed="false">
      <c r="A1169" s="0" t="s">
        <v>2660</v>
      </c>
      <c r="B1169" s="0" t="s">
        <v>5</v>
      </c>
      <c r="C1169" s="0" t="s">
        <v>2661</v>
      </c>
      <c r="D1169" s="0" t="s">
        <v>2662</v>
      </c>
    </row>
    <row r="1170" customFormat="false" ht="12.75" hidden="false" customHeight="false" outlineLevel="0" collapsed="false">
      <c r="A1170" s="0" t="s">
        <v>2663</v>
      </c>
      <c r="B1170" s="0" t="s">
        <v>68</v>
      </c>
      <c r="C1170" s="0" t="s">
        <v>519</v>
      </c>
      <c r="D1170" s="0" t="s">
        <v>520</v>
      </c>
    </row>
    <row r="1171" customFormat="false" ht="12.75" hidden="false" customHeight="false" outlineLevel="0" collapsed="false">
      <c r="A1171" s="0" t="s">
        <v>2664</v>
      </c>
      <c r="B1171" s="0" t="s">
        <v>85</v>
      </c>
      <c r="C1171" s="0" t="s">
        <v>2559</v>
      </c>
      <c r="D1171" s="0" t="s">
        <v>345</v>
      </c>
    </row>
    <row r="1172" customFormat="false" ht="12.75" hidden="false" customHeight="false" outlineLevel="0" collapsed="false">
      <c r="A1172" s="0" t="s">
        <v>2665</v>
      </c>
      <c r="B1172" s="0" t="s">
        <v>376</v>
      </c>
      <c r="C1172" s="0" t="s">
        <v>2666</v>
      </c>
      <c r="D1172" s="0" t="s">
        <v>11</v>
      </c>
    </row>
    <row r="1173" customFormat="false" ht="12.75" hidden="false" customHeight="false" outlineLevel="0" collapsed="false">
      <c r="A1173" s="0" t="s">
        <v>2667</v>
      </c>
      <c r="B1173" s="0" t="s">
        <v>420</v>
      </c>
      <c r="C1173" s="0" t="s">
        <v>2668</v>
      </c>
      <c r="D1173" s="0" t="s">
        <v>55</v>
      </c>
    </row>
    <row r="1174" customFormat="false" ht="12.75" hidden="false" customHeight="false" outlineLevel="0" collapsed="false">
      <c r="A1174" s="0" t="s">
        <v>2669</v>
      </c>
      <c r="B1174" s="0" t="s">
        <v>114</v>
      </c>
      <c r="C1174" s="0" t="s">
        <v>2670</v>
      </c>
      <c r="D1174" s="0" t="s">
        <v>2671</v>
      </c>
    </row>
    <row r="1175" customFormat="false" ht="12.75" hidden="false" customHeight="false" outlineLevel="0" collapsed="false">
      <c r="A1175" s="0" t="s">
        <v>2672</v>
      </c>
      <c r="B1175" s="0" t="s">
        <v>114</v>
      </c>
      <c r="C1175" s="0" t="s">
        <v>2673</v>
      </c>
      <c r="D1175" s="0" t="s">
        <v>2674</v>
      </c>
    </row>
    <row r="1176" customFormat="false" ht="12.75" hidden="false" customHeight="false" outlineLevel="0" collapsed="false">
      <c r="A1176" s="0" t="s">
        <v>2675</v>
      </c>
      <c r="B1176" s="0" t="s">
        <v>337</v>
      </c>
      <c r="C1176" s="0" t="s">
        <v>2676</v>
      </c>
      <c r="D1176" s="0" t="s">
        <v>2231</v>
      </c>
    </row>
    <row r="1177" customFormat="false" ht="12.75" hidden="false" customHeight="false" outlineLevel="0" collapsed="false">
      <c r="A1177" s="0" t="s">
        <v>2677</v>
      </c>
      <c r="B1177" s="0" t="s">
        <v>154</v>
      </c>
      <c r="C1177" s="0" t="s">
        <v>2678</v>
      </c>
      <c r="D1177" s="0" t="s">
        <v>405</v>
      </c>
    </row>
    <row r="1178" customFormat="false" ht="12.75" hidden="false" customHeight="false" outlineLevel="0" collapsed="false">
      <c r="A1178" s="0" t="s">
        <v>2679</v>
      </c>
      <c r="B1178" s="0" t="s">
        <v>72</v>
      </c>
      <c r="C1178" s="0" t="s">
        <v>2680</v>
      </c>
      <c r="D1178" s="0" t="s">
        <v>2681</v>
      </c>
    </row>
    <row r="1179" customFormat="false" ht="12.75" hidden="false" customHeight="false" outlineLevel="0" collapsed="false">
      <c r="A1179" s="0" t="s">
        <v>2682</v>
      </c>
      <c r="B1179" s="0" t="s">
        <v>194</v>
      </c>
      <c r="C1179" s="0" t="s">
        <v>50</v>
      </c>
      <c r="D1179" s="0" t="s">
        <v>51</v>
      </c>
    </row>
    <row r="1180" customFormat="false" ht="12.75" hidden="false" customHeight="false" outlineLevel="0" collapsed="false">
      <c r="A1180" s="0" t="s">
        <v>2683</v>
      </c>
      <c r="B1180" s="0" t="s">
        <v>402</v>
      </c>
      <c r="C1180" s="0" t="s">
        <v>50</v>
      </c>
      <c r="D1180" s="0" t="s">
        <v>51</v>
      </c>
    </row>
    <row r="1181" customFormat="false" ht="12.75" hidden="false" customHeight="false" outlineLevel="0" collapsed="false">
      <c r="A1181" s="0" t="s">
        <v>2684</v>
      </c>
      <c r="B1181" s="0" t="s">
        <v>160</v>
      </c>
      <c r="C1181" s="0" t="s">
        <v>2685</v>
      </c>
      <c r="D1181" s="0" t="s">
        <v>422</v>
      </c>
    </row>
    <row r="1182" customFormat="false" ht="12.75" hidden="false" customHeight="false" outlineLevel="0" collapsed="false">
      <c r="A1182" s="0" t="s">
        <v>2686</v>
      </c>
      <c r="B1182" s="0" t="s">
        <v>139</v>
      </c>
      <c r="C1182" s="0" t="s">
        <v>2687</v>
      </c>
      <c r="D1182" s="0" t="s">
        <v>1498</v>
      </c>
    </row>
    <row r="1183" customFormat="false" ht="12.75" hidden="false" customHeight="false" outlineLevel="0" collapsed="false">
      <c r="A1183" s="0" t="s">
        <v>2688</v>
      </c>
      <c r="B1183" s="0" t="s">
        <v>330</v>
      </c>
      <c r="C1183" s="0" t="s">
        <v>2689</v>
      </c>
      <c r="D1183" s="0" t="s">
        <v>544</v>
      </c>
    </row>
    <row r="1184" customFormat="false" ht="12.75" hidden="false" customHeight="false" outlineLevel="0" collapsed="false">
      <c r="A1184" s="0" t="s">
        <v>2690</v>
      </c>
      <c r="B1184" s="0" t="s">
        <v>154</v>
      </c>
      <c r="C1184" s="0" t="s">
        <v>704</v>
      </c>
      <c r="D1184" s="0" t="s">
        <v>705</v>
      </c>
    </row>
    <row r="1185" customFormat="false" ht="12.75" hidden="false" customHeight="false" outlineLevel="0" collapsed="false">
      <c r="A1185" s="0" t="s">
        <v>2691</v>
      </c>
      <c r="B1185" s="0" t="s">
        <v>64</v>
      </c>
      <c r="C1185" s="0" t="s">
        <v>2692</v>
      </c>
      <c r="D1185" s="0" t="s">
        <v>868</v>
      </c>
    </row>
    <row r="1186" customFormat="false" ht="12.75" hidden="false" customHeight="false" outlineLevel="0" collapsed="false">
      <c r="A1186" s="0" t="s">
        <v>2693</v>
      </c>
      <c r="B1186" s="0" t="s">
        <v>1263</v>
      </c>
      <c r="C1186" s="0" t="s">
        <v>2694</v>
      </c>
      <c r="D1186" s="0" t="s">
        <v>2695</v>
      </c>
    </row>
    <row r="1187" customFormat="false" ht="12.75" hidden="false" customHeight="false" outlineLevel="0" collapsed="false">
      <c r="A1187" s="0" t="s">
        <v>2696</v>
      </c>
      <c r="B1187" s="0" t="s">
        <v>114</v>
      </c>
      <c r="C1187" s="0" t="s">
        <v>2697</v>
      </c>
      <c r="D1187" s="0" t="s">
        <v>2698</v>
      </c>
    </row>
    <row r="1188" customFormat="false" ht="12.75" hidden="false" customHeight="false" outlineLevel="0" collapsed="false">
      <c r="A1188" s="0" t="s">
        <v>2699</v>
      </c>
      <c r="B1188" s="0" t="s">
        <v>1263</v>
      </c>
      <c r="C1188" s="0" t="s">
        <v>2700</v>
      </c>
      <c r="D1188" s="0" t="s">
        <v>1282</v>
      </c>
    </row>
    <row r="1189" customFormat="false" ht="12.75" hidden="false" customHeight="false" outlineLevel="0" collapsed="false">
      <c r="A1189" s="0" t="s">
        <v>2701</v>
      </c>
      <c r="B1189" s="0" t="s">
        <v>154</v>
      </c>
      <c r="C1189" s="0" t="s">
        <v>2702</v>
      </c>
      <c r="D1189" s="0" t="s">
        <v>166</v>
      </c>
    </row>
    <row r="1190" customFormat="false" ht="12.75" hidden="false" customHeight="false" outlineLevel="0" collapsed="false">
      <c r="A1190" s="0" t="s">
        <v>2703</v>
      </c>
      <c r="B1190" s="0" t="s">
        <v>220</v>
      </c>
      <c r="C1190" s="0" t="s">
        <v>2704</v>
      </c>
      <c r="D1190" s="0" t="s">
        <v>525</v>
      </c>
    </row>
    <row r="1191" customFormat="false" ht="12.75" hidden="false" customHeight="false" outlineLevel="0" collapsed="false">
      <c r="A1191" s="0" t="s">
        <v>2705</v>
      </c>
      <c r="B1191" s="0" t="s">
        <v>1446</v>
      </c>
      <c r="C1191" s="0" t="s">
        <v>2706</v>
      </c>
      <c r="D1191" s="0" t="s">
        <v>525</v>
      </c>
    </row>
    <row r="1192" customFormat="false" ht="12.75" hidden="false" customHeight="false" outlineLevel="0" collapsed="false">
      <c r="A1192" s="0" t="s">
        <v>2707</v>
      </c>
      <c r="B1192" s="0" t="s">
        <v>154</v>
      </c>
      <c r="C1192" s="0" t="s">
        <v>2708</v>
      </c>
      <c r="D1192" s="0" t="s">
        <v>2709</v>
      </c>
    </row>
    <row r="1193" customFormat="false" ht="12.75" hidden="false" customHeight="false" outlineLevel="0" collapsed="false">
      <c r="A1193" s="0" t="s">
        <v>2710</v>
      </c>
      <c r="B1193" s="0" t="s">
        <v>41</v>
      </c>
      <c r="C1193" s="0" t="s">
        <v>307</v>
      </c>
      <c r="D1193" s="0" t="s">
        <v>308</v>
      </c>
    </row>
    <row r="1194" customFormat="false" ht="12.75" hidden="false" customHeight="false" outlineLevel="0" collapsed="false">
      <c r="A1194" s="0" t="s">
        <v>2711</v>
      </c>
      <c r="B1194" s="0" t="s">
        <v>987</v>
      </c>
      <c r="C1194" s="0" t="s">
        <v>54</v>
      </c>
      <c r="D1194" s="0" t="s">
        <v>55</v>
      </c>
    </row>
    <row r="1195" customFormat="false" ht="12.75" hidden="false" customHeight="false" outlineLevel="0" collapsed="false">
      <c r="A1195" s="0" t="s">
        <v>2712</v>
      </c>
      <c r="B1195" s="0" t="s">
        <v>126</v>
      </c>
      <c r="C1195" s="0" t="s">
        <v>2657</v>
      </c>
      <c r="D1195" s="0" t="s">
        <v>131</v>
      </c>
    </row>
    <row r="1196" customFormat="false" ht="12.75" hidden="false" customHeight="false" outlineLevel="0" collapsed="false">
      <c r="A1196" s="0" t="s">
        <v>2713</v>
      </c>
      <c r="B1196" s="0" t="s">
        <v>2714</v>
      </c>
      <c r="C1196" s="0" t="s">
        <v>746</v>
      </c>
      <c r="D1196" s="0" t="s">
        <v>747</v>
      </c>
    </row>
    <row r="1197" customFormat="false" ht="12.75" hidden="false" customHeight="false" outlineLevel="0" collapsed="false">
      <c r="A1197" s="0" t="s">
        <v>2715</v>
      </c>
      <c r="B1197" s="0" t="s">
        <v>64</v>
      </c>
      <c r="C1197" s="0" t="s">
        <v>2716</v>
      </c>
      <c r="D1197" s="0" t="s">
        <v>2255</v>
      </c>
    </row>
    <row r="1198" customFormat="false" ht="12.75" hidden="false" customHeight="false" outlineLevel="0" collapsed="false">
      <c r="A1198" s="0" t="s">
        <v>2717</v>
      </c>
      <c r="B1198" s="0" t="s">
        <v>501</v>
      </c>
      <c r="C1198" s="0" t="s">
        <v>1705</v>
      </c>
      <c r="D1198" s="0" t="s">
        <v>1706</v>
      </c>
    </row>
    <row r="1199" customFormat="false" ht="12.75" hidden="false" customHeight="false" outlineLevel="0" collapsed="false">
      <c r="A1199" s="0" t="s">
        <v>2718</v>
      </c>
      <c r="B1199" s="0" t="s">
        <v>5</v>
      </c>
      <c r="C1199" s="0" t="s">
        <v>2719</v>
      </c>
      <c r="D1199" s="0" t="s">
        <v>189</v>
      </c>
    </row>
    <row r="1200" customFormat="false" ht="12.75" hidden="false" customHeight="false" outlineLevel="0" collapsed="false">
      <c r="A1200" s="0" t="s">
        <v>2720</v>
      </c>
      <c r="B1200" s="0" t="s">
        <v>402</v>
      </c>
      <c r="C1200" s="0" t="s">
        <v>2721</v>
      </c>
      <c r="D1200" s="0" t="s">
        <v>2149</v>
      </c>
    </row>
    <row r="1201" customFormat="false" ht="12.75" hidden="false" customHeight="false" outlineLevel="0" collapsed="false">
      <c r="A1201" s="0" t="s">
        <v>2722</v>
      </c>
      <c r="B1201" s="0" t="s">
        <v>2723</v>
      </c>
      <c r="C1201" s="0" t="s">
        <v>2724</v>
      </c>
      <c r="D1201" s="0" t="s">
        <v>1804</v>
      </c>
    </row>
    <row r="1202" customFormat="false" ht="12.75" hidden="false" customHeight="false" outlineLevel="0" collapsed="false">
      <c r="A1202" s="0" t="s">
        <v>2725</v>
      </c>
      <c r="B1202" s="0" t="s">
        <v>25</v>
      </c>
      <c r="C1202" s="0" t="s">
        <v>2726</v>
      </c>
      <c r="D1202" s="0" t="s">
        <v>2727</v>
      </c>
    </row>
    <row r="1203" customFormat="false" ht="12.75" hidden="false" customHeight="false" outlineLevel="0" collapsed="false">
      <c r="A1203" s="0" t="s">
        <v>2728</v>
      </c>
      <c r="B1203" s="0" t="s">
        <v>906</v>
      </c>
      <c r="C1203" s="0" t="s">
        <v>2729</v>
      </c>
      <c r="D1203" s="0" t="s">
        <v>2730</v>
      </c>
    </row>
    <row r="1204" customFormat="false" ht="12.75" hidden="false" customHeight="false" outlineLevel="0" collapsed="false">
      <c r="A1204" s="0" t="s">
        <v>2731</v>
      </c>
      <c r="B1204" s="0" t="s">
        <v>501</v>
      </c>
      <c r="C1204" s="0" t="s">
        <v>2732</v>
      </c>
      <c r="D1204" s="0" t="s">
        <v>1504</v>
      </c>
    </row>
    <row r="1205" customFormat="false" ht="12.75" hidden="false" customHeight="false" outlineLevel="0" collapsed="false">
      <c r="A1205" s="0" t="s">
        <v>2733</v>
      </c>
      <c r="B1205" s="0" t="s">
        <v>85</v>
      </c>
      <c r="C1205" s="0" t="s">
        <v>2734</v>
      </c>
      <c r="D1205" s="0" t="s">
        <v>2735</v>
      </c>
    </row>
    <row r="1206" customFormat="false" ht="12.75" hidden="false" customHeight="false" outlineLevel="0" collapsed="false">
      <c r="A1206" s="0" t="s">
        <v>2736</v>
      </c>
      <c r="B1206" s="0" t="s">
        <v>85</v>
      </c>
      <c r="C1206" s="0" t="s">
        <v>2737</v>
      </c>
      <c r="D1206" s="0" t="s">
        <v>2738</v>
      </c>
    </row>
    <row r="1207" customFormat="false" ht="12.75" hidden="false" customHeight="false" outlineLevel="0" collapsed="false">
      <c r="A1207" s="0" t="s">
        <v>2739</v>
      </c>
      <c r="B1207" s="0" t="s">
        <v>25</v>
      </c>
      <c r="C1207" s="0" t="s">
        <v>2740</v>
      </c>
      <c r="D1207" s="0" t="s">
        <v>2735</v>
      </c>
    </row>
    <row r="1208" customFormat="false" ht="12.75" hidden="false" customHeight="false" outlineLevel="0" collapsed="false">
      <c r="A1208" s="0" t="s">
        <v>2741</v>
      </c>
      <c r="B1208" s="0" t="s">
        <v>68</v>
      </c>
      <c r="C1208" s="0" t="s">
        <v>2740</v>
      </c>
      <c r="D1208" s="0" t="s">
        <v>2735</v>
      </c>
    </row>
    <row r="1209" customFormat="false" ht="12.75" hidden="false" customHeight="false" outlineLevel="0" collapsed="false">
      <c r="A1209" s="0" t="s">
        <v>2742</v>
      </c>
      <c r="B1209" s="0" t="s">
        <v>25</v>
      </c>
      <c r="C1209" s="0" t="s">
        <v>2740</v>
      </c>
      <c r="D1209" s="0" t="s">
        <v>2735</v>
      </c>
    </row>
    <row r="1210" customFormat="false" ht="12.75" hidden="false" customHeight="false" outlineLevel="0" collapsed="false">
      <c r="A1210" s="0" t="s">
        <v>2743</v>
      </c>
      <c r="B1210" s="0" t="s">
        <v>1263</v>
      </c>
      <c r="C1210" s="0" t="s">
        <v>2744</v>
      </c>
      <c r="D1210" s="0" t="s">
        <v>1234</v>
      </c>
    </row>
    <row r="1211" customFormat="false" ht="12.75" hidden="false" customHeight="false" outlineLevel="0" collapsed="false">
      <c r="A1211" s="0" t="s">
        <v>2745</v>
      </c>
      <c r="B1211" s="0" t="s">
        <v>85</v>
      </c>
      <c r="C1211" s="0" t="s">
        <v>1229</v>
      </c>
      <c r="D1211" s="0" t="s">
        <v>1230</v>
      </c>
    </row>
    <row r="1212" customFormat="false" ht="12.75" hidden="false" customHeight="false" outlineLevel="0" collapsed="false">
      <c r="A1212" s="0" t="s">
        <v>2746</v>
      </c>
      <c r="B1212" s="0" t="s">
        <v>21</v>
      </c>
      <c r="C1212" s="0" t="s">
        <v>1024</v>
      </c>
      <c r="D1212" s="0" t="s">
        <v>368</v>
      </c>
    </row>
    <row r="1213" customFormat="false" ht="12.75" hidden="false" customHeight="false" outlineLevel="0" collapsed="false">
      <c r="A1213" s="0" t="s">
        <v>2747</v>
      </c>
      <c r="B1213" s="0" t="s">
        <v>407</v>
      </c>
      <c r="C1213" s="0" t="s">
        <v>2748</v>
      </c>
      <c r="D1213" s="0" t="s">
        <v>1373</v>
      </c>
    </row>
    <row r="1214" customFormat="false" ht="12.75" hidden="false" customHeight="false" outlineLevel="0" collapsed="false">
      <c r="A1214" s="0" t="s">
        <v>2747</v>
      </c>
      <c r="B1214" s="0" t="s">
        <v>337</v>
      </c>
      <c r="C1214" s="0" t="s">
        <v>2748</v>
      </c>
      <c r="D1214" s="0" t="s">
        <v>1373</v>
      </c>
    </row>
    <row r="1215" customFormat="false" ht="12.75" hidden="false" customHeight="false" outlineLevel="0" collapsed="false">
      <c r="A1215" s="0" t="s">
        <v>2749</v>
      </c>
      <c r="B1215" s="0" t="s">
        <v>736</v>
      </c>
      <c r="C1215" s="0" t="s">
        <v>2750</v>
      </c>
      <c r="D1215" s="0" t="s">
        <v>656</v>
      </c>
    </row>
    <row r="1216" customFormat="false" ht="12.75" hidden="false" customHeight="false" outlineLevel="0" collapsed="false">
      <c r="A1216" s="0" t="s">
        <v>2751</v>
      </c>
      <c r="B1216" s="0" t="s">
        <v>647</v>
      </c>
      <c r="C1216" s="0" t="s">
        <v>2752</v>
      </c>
      <c r="D1216" s="0" t="s">
        <v>2753</v>
      </c>
    </row>
    <row r="1217" customFormat="false" ht="12.75" hidden="false" customHeight="false" outlineLevel="0" collapsed="false">
      <c r="A1217" s="0" t="s">
        <v>2754</v>
      </c>
      <c r="B1217" s="0" t="s">
        <v>17</v>
      </c>
      <c r="C1217" s="0" t="s">
        <v>2755</v>
      </c>
      <c r="D1217" s="0" t="s">
        <v>817</v>
      </c>
    </row>
    <row r="1218" customFormat="false" ht="12.75" hidden="false" customHeight="false" outlineLevel="0" collapsed="false">
      <c r="A1218" s="0" t="s">
        <v>2756</v>
      </c>
      <c r="B1218" s="0" t="s">
        <v>522</v>
      </c>
      <c r="C1218" s="0" t="s">
        <v>2757</v>
      </c>
      <c r="D1218" s="0" t="s">
        <v>1201</v>
      </c>
    </row>
    <row r="1219" customFormat="false" ht="12.75" hidden="false" customHeight="false" outlineLevel="0" collapsed="false">
      <c r="A1219" s="0" t="s">
        <v>2758</v>
      </c>
      <c r="B1219" s="0" t="s">
        <v>21</v>
      </c>
      <c r="C1219" s="0" t="s">
        <v>2759</v>
      </c>
      <c r="D1219" s="0" t="s">
        <v>2760</v>
      </c>
    </row>
    <row r="1220" customFormat="false" ht="12.75" hidden="false" customHeight="false" outlineLevel="0" collapsed="false">
      <c r="A1220" s="0" t="s">
        <v>2761</v>
      </c>
      <c r="B1220" s="0" t="s">
        <v>407</v>
      </c>
      <c r="C1220" s="0" t="s">
        <v>2762</v>
      </c>
      <c r="D1220" s="0" t="s">
        <v>1924</v>
      </c>
    </row>
    <row r="1221" customFormat="false" ht="12.75" hidden="false" customHeight="false" outlineLevel="0" collapsed="false">
      <c r="A1221" s="0" t="s">
        <v>2763</v>
      </c>
      <c r="B1221" s="0" t="s">
        <v>407</v>
      </c>
      <c r="C1221" s="0" t="s">
        <v>2559</v>
      </c>
      <c r="D1221" s="0" t="s">
        <v>345</v>
      </c>
    </row>
    <row r="1222" customFormat="false" ht="12.75" hidden="false" customHeight="false" outlineLevel="0" collapsed="false">
      <c r="A1222" s="0" t="s">
        <v>2764</v>
      </c>
      <c r="B1222" s="0" t="s">
        <v>72</v>
      </c>
      <c r="C1222" s="0" t="s">
        <v>1760</v>
      </c>
      <c r="D1222" s="0" t="s">
        <v>1761</v>
      </c>
    </row>
    <row r="1223" customFormat="false" ht="12.75" hidden="false" customHeight="false" outlineLevel="0" collapsed="false">
      <c r="A1223" s="0" t="s">
        <v>2765</v>
      </c>
      <c r="B1223" s="0" t="s">
        <v>465</v>
      </c>
      <c r="C1223" s="0" t="s">
        <v>2546</v>
      </c>
      <c r="D1223" s="0" t="s">
        <v>354</v>
      </c>
    </row>
    <row r="1224" customFormat="false" ht="12.75" hidden="false" customHeight="false" outlineLevel="0" collapsed="false">
      <c r="A1224" s="0" t="s">
        <v>2766</v>
      </c>
      <c r="B1224" s="0" t="s">
        <v>264</v>
      </c>
      <c r="C1224" s="0" t="s">
        <v>2767</v>
      </c>
      <c r="D1224" s="0" t="s">
        <v>1409</v>
      </c>
    </row>
    <row r="1225" customFormat="false" ht="12.75" hidden="false" customHeight="false" outlineLevel="0" collapsed="false">
      <c r="A1225" s="0" t="s">
        <v>2768</v>
      </c>
      <c r="B1225" s="0" t="s">
        <v>686</v>
      </c>
      <c r="C1225" s="0" t="s">
        <v>1053</v>
      </c>
      <c r="D1225" s="0" t="s">
        <v>1054</v>
      </c>
    </row>
    <row r="1226" customFormat="false" ht="12.75" hidden="false" customHeight="false" outlineLevel="0" collapsed="false">
      <c r="A1226" s="0" t="s">
        <v>2769</v>
      </c>
      <c r="B1226" s="0" t="s">
        <v>64</v>
      </c>
      <c r="C1226" s="0" t="s">
        <v>612</v>
      </c>
      <c r="D1226" s="0" t="s">
        <v>613</v>
      </c>
    </row>
    <row r="1227" customFormat="false" ht="12.75" hidden="false" customHeight="false" outlineLevel="0" collapsed="false">
      <c r="A1227" s="0" t="s">
        <v>2770</v>
      </c>
      <c r="B1227" s="0" t="s">
        <v>185</v>
      </c>
      <c r="C1227" s="0" t="s">
        <v>2771</v>
      </c>
      <c r="D1227" s="0" t="s">
        <v>2727</v>
      </c>
    </row>
    <row r="1228" customFormat="false" ht="12.75" hidden="false" customHeight="false" outlineLevel="0" collapsed="false">
      <c r="A1228" s="0" t="s">
        <v>2772</v>
      </c>
      <c r="B1228" s="0" t="s">
        <v>391</v>
      </c>
      <c r="C1228" s="0" t="s">
        <v>2773</v>
      </c>
      <c r="D1228" s="0" t="s">
        <v>1183</v>
      </c>
    </row>
    <row r="1229" customFormat="false" ht="12.75" hidden="false" customHeight="false" outlineLevel="0" collapsed="false">
      <c r="A1229" s="0" t="s">
        <v>2774</v>
      </c>
      <c r="B1229" s="0" t="s">
        <v>185</v>
      </c>
      <c r="C1229" s="0" t="s">
        <v>2775</v>
      </c>
      <c r="D1229" s="0" t="s">
        <v>2776</v>
      </c>
    </row>
    <row r="1230" customFormat="false" ht="12.75" hidden="false" customHeight="false" outlineLevel="0" collapsed="false">
      <c r="A1230" s="0" t="s">
        <v>2777</v>
      </c>
      <c r="B1230" s="0" t="s">
        <v>926</v>
      </c>
      <c r="C1230" s="0" t="s">
        <v>2778</v>
      </c>
      <c r="D1230" s="0" t="s">
        <v>241</v>
      </c>
    </row>
    <row r="1231" customFormat="false" ht="12.75" hidden="false" customHeight="false" outlineLevel="0" collapsed="false">
      <c r="A1231" s="0" t="s">
        <v>2779</v>
      </c>
      <c r="B1231" s="0" t="s">
        <v>168</v>
      </c>
      <c r="C1231" s="0" t="s">
        <v>2125</v>
      </c>
      <c r="D1231" s="0" t="s">
        <v>1000</v>
      </c>
    </row>
    <row r="1232" customFormat="false" ht="12.75" hidden="false" customHeight="false" outlineLevel="0" collapsed="false">
      <c r="A1232" s="0" t="s">
        <v>2780</v>
      </c>
      <c r="B1232" s="0" t="s">
        <v>902</v>
      </c>
      <c r="C1232" s="0" t="s">
        <v>2781</v>
      </c>
      <c r="D1232" s="0" t="s">
        <v>2782</v>
      </c>
    </row>
    <row r="1233" customFormat="false" ht="12.75" hidden="false" customHeight="false" outlineLevel="0" collapsed="false">
      <c r="A1233" s="0" t="s">
        <v>2783</v>
      </c>
      <c r="B1233" s="0" t="s">
        <v>117</v>
      </c>
      <c r="C1233" s="0" t="s">
        <v>1863</v>
      </c>
      <c r="D1233" s="0" t="s">
        <v>1864</v>
      </c>
    </row>
    <row r="1234" customFormat="false" ht="12.75" hidden="false" customHeight="false" outlineLevel="0" collapsed="false">
      <c r="A1234" s="0" t="s">
        <v>2784</v>
      </c>
      <c r="B1234" s="0" t="s">
        <v>275</v>
      </c>
      <c r="C1234" s="0" t="s">
        <v>2598</v>
      </c>
      <c r="D1234" s="0" t="s">
        <v>1673</v>
      </c>
    </row>
    <row r="1235" customFormat="false" ht="12.75" hidden="false" customHeight="false" outlineLevel="0" collapsed="false">
      <c r="A1235" s="0" t="s">
        <v>2785</v>
      </c>
      <c r="B1235" s="0" t="s">
        <v>117</v>
      </c>
      <c r="C1235" s="0" t="s">
        <v>2786</v>
      </c>
      <c r="D1235" s="0" t="s">
        <v>2787</v>
      </c>
    </row>
    <row r="1236" customFormat="false" ht="12.75" hidden="false" customHeight="false" outlineLevel="0" collapsed="false">
      <c r="A1236" s="0" t="s">
        <v>2788</v>
      </c>
      <c r="B1236" s="0" t="s">
        <v>160</v>
      </c>
      <c r="C1236" s="0" t="s">
        <v>742</v>
      </c>
      <c r="D1236" s="0" t="s">
        <v>743</v>
      </c>
    </row>
    <row r="1237" customFormat="false" ht="12.75" hidden="false" customHeight="false" outlineLevel="0" collapsed="false">
      <c r="A1237" s="0" t="s">
        <v>2789</v>
      </c>
      <c r="B1237" s="0" t="s">
        <v>68</v>
      </c>
      <c r="C1237" s="0" t="s">
        <v>1705</v>
      </c>
      <c r="D1237" s="0" t="s">
        <v>1706</v>
      </c>
    </row>
    <row r="1238" customFormat="false" ht="12.75" hidden="false" customHeight="false" outlineLevel="0" collapsed="false">
      <c r="A1238" s="0" t="s">
        <v>2790</v>
      </c>
      <c r="B1238" s="0" t="s">
        <v>5</v>
      </c>
      <c r="C1238" s="0" t="s">
        <v>2791</v>
      </c>
      <c r="D1238" s="0" t="s">
        <v>2792</v>
      </c>
    </row>
    <row r="1239" customFormat="false" ht="12.75" hidden="false" customHeight="false" outlineLevel="0" collapsed="false">
      <c r="A1239" s="0" t="s">
        <v>2793</v>
      </c>
      <c r="B1239" s="0" t="s">
        <v>1</v>
      </c>
      <c r="C1239" s="0" t="s">
        <v>1144</v>
      </c>
      <c r="D1239" s="0" t="s">
        <v>317</v>
      </c>
    </row>
    <row r="1240" customFormat="false" ht="12.75" hidden="false" customHeight="false" outlineLevel="0" collapsed="false">
      <c r="A1240" s="0" t="s">
        <v>2794</v>
      </c>
      <c r="B1240" s="0" t="s">
        <v>117</v>
      </c>
      <c r="C1240" s="0" t="s">
        <v>2791</v>
      </c>
      <c r="D1240" s="0" t="s">
        <v>2792</v>
      </c>
    </row>
    <row r="1241" customFormat="false" ht="12.75" hidden="false" customHeight="false" outlineLevel="0" collapsed="false">
      <c r="A1241" s="0" t="s">
        <v>2795</v>
      </c>
      <c r="B1241" s="0" t="s">
        <v>126</v>
      </c>
      <c r="C1241" s="0" t="s">
        <v>2796</v>
      </c>
      <c r="D1241" s="0" t="s">
        <v>335</v>
      </c>
    </row>
    <row r="1242" customFormat="false" ht="12.75" hidden="false" customHeight="false" outlineLevel="0" collapsed="false">
      <c r="A1242" s="0" t="s">
        <v>2797</v>
      </c>
      <c r="B1242" s="0" t="s">
        <v>126</v>
      </c>
      <c r="C1242" s="0" t="s">
        <v>2796</v>
      </c>
      <c r="D1242" s="0" t="s">
        <v>335</v>
      </c>
    </row>
    <row r="1243" customFormat="false" ht="12.75" hidden="false" customHeight="false" outlineLevel="0" collapsed="false">
      <c r="A1243" s="0" t="s">
        <v>2798</v>
      </c>
      <c r="B1243" s="0" t="s">
        <v>114</v>
      </c>
      <c r="C1243" s="0" t="s">
        <v>2799</v>
      </c>
      <c r="D1243" s="0" t="s">
        <v>2800</v>
      </c>
    </row>
    <row r="1244" customFormat="false" ht="12.75" hidden="false" customHeight="false" outlineLevel="0" collapsed="false">
      <c r="A1244" s="0" t="s">
        <v>2801</v>
      </c>
      <c r="B1244" s="0" t="s">
        <v>293</v>
      </c>
      <c r="C1244" s="0" t="s">
        <v>2802</v>
      </c>
      <c r="D1244" s="0" t="s">
        <v>2803</v>
      </c>
    </row>
    <row r="1245" customFormat="false" ht="12.75" hidden="false" customHeight="false" outlineLevel="0" collapsed="false">
      <c r="A1245" s="0" t="s">
        <v>2804</v>
      </c>
      <c r="B1245" s="0" t="s">
        <v>105</v>
      </c>
      <c r="C1245" s="0" t="s">
        <v>2805</v>
      </c>
      <c r="D1245" s="0" t="s">
        <v>2806</v>
      </c>
    </row>
    <row r="1246" customFormat="false" ht="12.75" hidden="false" customHeight="false" outlineLevel="0" collapsed="false">
      <c r="A1246" s="0" t="s">
        <v>2807</v>
      </c>
      <c r="B1246" s="0" t="s">
        <v>1476</v>
      </c>
      <c r="C1246" s="0" t="s">
        <v>871</v>
      </c>
      <c r="D1246" s="0" t="s">
        <v>872</v>
      </c>
    </row>
    <row r="1247" customFormat="false" ht="12.75" hidden="false" customHeight="false" outlineLevel="0" collapsed="false">
      <c r="A1247" s="0" t="s">
        <v>2808</v>
      </c>
      <c r="B1247" s="0" t="s">
        <v>93</v>
      </c>
      <c r="C1247" s="0" t="s">
        <v>2809</v>
      </c>
      <c r="D1247" s="0" t="s">
        <v>2810</v>
      </c>
    </row>
    <row r="1248" customFormat="false" ht="12.75" hidden="false" customHeight="false" outlineLevel="0" collapsed="false">
      <c r="A1248" s="0" t="s">
        <v>2808</v>
      </c>
      <c r="B1248" s="0" t="s">
        <v>572</v>
      </c>
      <c r="C1248" s="0" t="s">
        <v>2809</v>
      </c>
      <c r="D1248" s="0" t="s">
        <v>2810</v>
      </c>
    </row>
    <row r="1249" customFormat="false" ht="12.75" hidden="false" customHeight="false" outlineLevel="0" collapsed="false">
      <c r="A1249" s="0" t="s">
        <v>2811</v>
      </c>
      <c r="B1249" s="0" t="s">
        <v>669</v>
      </c>
      <c r="C1249" s="0" t="s">
        <v>670</v>
      </c>
      <c r="D1249" s="0" t="s">
        <v>671</v>
      </c>
    </row>
    <row r="1250" customFormat="false" ht="12.75" hidden="false" customHeight="false" outlineLevel="0" collapsed="false">
      <c r="A1250" s="0" t="s">
        <v>2812</v>
      </c>
      <c r="B1250" s="0" t="s">
        <v>114</v>
      </c>
      <c r="C1250" s="0" t="s">
        <v>2750</v>
      </c>
      <c r="D1250" s="0" t="s">
        <v>656</v>
      </c>
    </row>
    <row r="1251" customFormat="false" ht="12.75" hidden="false" customHeight="false" outlineLevel="0" collapsed="false">
      <c r="A1251" s="0" t="s">
        <v>2813</v>
      </c>
      <c r="B1251" s="0" t="s">
        <v>85</v>
      </c>
      <c r="C1251" s="0" t="s">
        <v>1067</v>
      </c>
      <c r="D1251" s="0" t="s">
        <v>51</v>
      </c>
    </row>
    <row r="1252" customFormat="false" ht="12.75" hidden="false" customHeight="false" outlineLevel="0" collapsed="false">
      <c r="A1252" s="0" t="s">
        <v>2814</v>
      </c>
      <c r="B1252" s="0" t="s">
        <v>25</v>
      </c>
      <c r="C1252" s="0" t="s">
        <v>2815</v>
      </c>
      <c r="D1252" s="0" t="s">
        <v>1996</v>
      </c>
    </row>
    <row r="1253" customFormat="false" ht="12.75" hidden="false" customHeight="false" outlineLevel="0" collapsed="false">
      <c r="A1253" s="0" t="s">
        <v>2816</v>
      </c>
      <c r="B1253" s="0" t="s">
        <v>376</v>
      </c>
      <c r="C1253" s="0" t="s">
        <v>2817</v>
      </c>
      <c r="D1253" s="0" t="s">
        <v>3</v>
      </c>
    </row>
    <row r="1254" customFormat="false" ht="12.75" hidden="false" customHeight="false" outlineLevel="0" collapsed="false">
      <c r="A1254" s="0" t="s">
        <v>2818</v>
      </c>
      <c r="B1254" s="0" t="s">
        <v>114</v>
      </c>
      <c r="C1254" s="0" t="s">
        <v>2819</v>
      </c>
      <c r="D1254" s="0" t="s">
        <v>2820</v>
      </c>
    </row>
    <row r="1255" customFormat="false" ht="12.75" hidden="false" customHeight="false" outlineLevel="0" collapsed="false">
      <c r="A1255" s="0" t="s">
        <v>2821</v>
      </c>
      <c r="B1255" s="0" t="s">
        <v>417</v>
      </c>
      <c r="C1255" s="0" t="s">
        <v>2822</v>
      </c>
      <c r="D1255" s="0" t="s">
        <v>2776</v>
      </c>
    </row>
    <row r="1256" customFormat="false" ht="12.75" hidden="false" customHeight="false" outlineLevel="0" collapsed="false">
      <c r="A1256" s="0" t="s">
        <v>2823</v>
      </c>
      <c r="B1256" s="0" t="s">
        <v>68</v>
      </c>
      <c r="C1256" s="0" t="s">
        <v>2824</v>
      </c>
      <c r="D1256" s="0" t="s">
        <v>1842</v>
      </c>
    </row>
    <row r="1257" customFormat="false" ht="12.75" hidden="false" customHeight="false" outlineLevel="0" collapsed="false">
      <c r="A1257" s="0" t="s">
        <v>2825</v>
      </c>
      <c r="B1257" s="0" t="s">
        <v>114</v>
      </c>
      <c r="C1257" s="0" t="s">
        <v>1255</v>
      </c>
      <c r="D1257" s="0" t="s">
        <v>1256</v>
      </c>
    </row>
    <row r="1258" customFormat="false" ht="12.75" hidden="false" customHeight="false" outlineLevel="0" collapsed="false">
      <c r="A1258" s="0" t="s">
        <v>2825</v>
      </c>
      <c r="B1258" s="0" t="s">
        <v>532</v>
      </c>
      <c r="C1258" s="0" t="s">
        <v>1255</v>
      </c>
      <c r="D1258" s="0" t="s">
        <v>1256</v>
      </c>
    </row>
    <row r="1259" customFormat="false" ht="12.75" hidden="false" customHeight="false" outlineLevel="0" collapsed="false">
      <c r="A1259" s="0" t="s">
        <v>2826</v>
      </c>
      <c r="B1259" s="0" t="s">
        <v>154</v>
      </c>
      <c r="C1259" s="0" t="s">
        <v>2827</v>
      </c>
      <c r="D1259" s="0" t="s">
        <v>2435</v>
      </c>
    </row>
    <row r="1260" customFormat="false" ht="12.75" hidden="false" customHeight="false" outlineLevel="0" collapsed="false">
      <c r="A1260" s="0" t="s">
        <v>2828</v>
      </c>
      <c r="B1260" s="0" t="s">
        <v>85</v>
      </c>
      <c r="C1260" s="0" t="s">
        <v>2829</v>
      </c>
      <c r="D1260" s="0" t="s">
        <v>2830</v>
      </c>
    </row>
    <row r="1261" customFormat="false" ht="12.75" hidden="false" customHeight="false" outlineLevel="0" collapsed="false">
      <c r="A1261" s="0" t="s">
        <v>2831</v>
      </c>
      <c r="B1261" s="0" t="s">
        <v>2832</v>
      </c>
      <c r="C1261" s="0" t="s">
        <v>2833</v>
      </c>
      <c r="D1261" s="0" t="s">
        <v>1452</v>
      </c>
    </row>
    <row r="1262" customFormat="false" ht="12.75" hidden="false" customHeight="false" outlineLevel="0" collapsed="false">
      <c r="A1262" s="0" t="s">
        <v>2834</v>
      </c>
      <c r="B1262" s="0" t="s">
        <v>1476</v>
      </c>
      <c r="C1262" s="0" t="s">
        <v>2835</v>
      </c>
      <c r="D1262" s="0" t="s">
        <v>2836</v>
      </c>
    </row>
    <row r="1263" customFormat="false" ht="12.75" hidden="false" customHeight="false" outlineLevel="0" collapsed="false">
      <c r="A1263" s="0" t="s">
        <v>2837</v>
      </c>
      <c r="B1263" s="0" t="s">
        <v>25</v>
      </c>
      <c r="C1263" s="0" t="s">
        <v>2838</v>
      </c>
      <c r="D1263" s="0" t="s">
        <v>2839</v>
      </c>
    </row>
    <row r="1264" customFormat="false" ht="12.75" hidden="false" customHeight="false" outlineLevel="0" collapsed="false">
      <c r="A1264" s="0" t="s">
        <v>2840</v>
      </c>
      <c r="B1264" s="0" t="s">
        <v>114</v>
      </c>
      <c r="C1264" s="0" t="s">
        <v>2841</v>
      </c>
      <c r="D1264" s="0" t="s">
        <v>1856</v>
      </c>
    </row>
    <row r="1265" customFormat="false" ht="12.75" hidden="false" customHeight="false" outlineLevel="0" collapsed="false">
      <c r="A1265" s="0" t="s">
        <v>2842</v>
      </c>
      <c r="B1265" s="0" t="s">
        <v>68</v>
      </c>
      <c r="C1265" s="0" t="s">
        <v>2843</v>
      </c>
      <c r="D1265" s="0" t="s">
        <v>489</v>
      </c>
    </row>
    <row r="1266" customFormat="false" ht="12.75" hidden="false" customHeight="false" outlineLevel="0" collapsed="false">
      <c r="A1266" s="0" t="s">
        <v>2844</v>
      </c>
      <c r="B1266" s="0" t="s">
        <v>1777</v>
      </c>
      <c r="C1266" s="0" t="s">
        <v>2845</v>
      </c>
      <c r="D1266" s="0" t="s">
        <v>2846</v>
      </c>
    </row>
    <row r="1267" customFormat="false" ht="12.75" hidden="false" customHeight="false" outlineLevel="0" collapsed="false">
      <c r="A1267" s="0" t="s">
        <v>2844</v>
      </c>
      <c r="B1267" s="0" t="s">
        <v>1994</v>
      </c>
      <c r="C1267" s="0" t="s">
        <v>2845</v>
      </c>
      <c r="D1267" s="0" t="s">
        <v>2846</v>
      </c>
    </row>
    <row r="1268" customFormat="false" ht="12.75" hidden="false" customHeight="false" outlineLevel="0" collapsed="false">
      <c r="A1268" s="0" t="s">
        <v>2847</v>
      </c>
      <c r="B1268" s="0" t="s">
        <v>666</v>
      </c>
      <c r="C1268" s="0" t="s">
        <v>2567</v>
      </c>
      <c r="D1268" s="0" t="s">
        <v>1916</v>
      </c>
    </row>
    <row r="1269" customFormat="false" ht="12.75" hidden="false" customHeight="false" outlineLevel="0" collapsed="false">
      <c r="A1269" s="0" t="s">
        <v>2848</v>
      </c>
      <c r="B1269" s="0" t="s">
        <v>2325</v>
      </c>
      <c r="C1269" s="0" t="s">
        <v>42</v>
      </c>
      <c r="D1269" s="0" t="s">
        <v>43</v>
      </c>
    </row>
    <row r="1270" customFormat="false" ht="12.75" hidden="false" customHeight="false" outlineLevel="0" collapsed="false">
      <c r="A1270" s="0" t="s">
        <v>2849</v>
      </c>
      <c r="B1270" s="0" t="s">
        <v>64</v>
      </c>
      <c r="C1270" s="0" t="s">
        <v>2850</v>
      </c>
      <c r="D1270" s="0" t="s">
        <v>2851</v>
      </c>
    </row>
    <row r="1271" customFormat="false" ht="12.75" hidden="false" customHeight="false" outlineLevel="0" collapsed="false">
      <c r="A1271" s="0" t="s">
        <v>2852</v>
      </c>
      <c r="B1271" s="0" t="s">
        <v>752</v>
      </c>
      <c r="C1271" s="0" t="s">
        <v>2853</v>
      </c>
      <c r="D1271" s="0" t="s">
        <v>1008</v>
      </c>
    </row>
    <row r="1272" customFormat="false" ht="12.75" hidden="false" customHeight="false" outlineLevel="0" collapsed="false">
      <c r="A1272" s="0" t="s">
        <v>2854</v>
      </c>
      <c r="B1272" s="0" t="s">
        <v>398</v>
      </c>
      <c r="C1272" s="0" t="s">
        <v>2855</v>
      </c>
      <c r="D1272" s="0" t="s">
        <v>35</v>
      </c>
    </row>
    <row r="1273" customFormat="false" ht="12.75" hidden="false" customHeight="false" outlineLevel="0" collapsed="false">
      <c r="A1273" s="0" t="s">
        <v>2856</v>
      </c>
      <c r="B1273" s="0" t="s">
        <v>21</v>
      </c>
      <c r="C1273" s="0" t="s">
        <v>2857</v>
      </c>
      <c r="D1273" s="0" t="s">
        <v>575</v>
      </c>
    </row>
    <row r="1274" customFormat="false" ht="12.75" hidden="false" customHeight="false" outlineLevel="0" collapsed="false">
      <c r="A1274" s="0" t="s">
        <v>2858</v>
      </c>
      <c r="B1274" s="0" t="s">
        <v>21</v>
      </c>
      <c r="C1274" s="0" t="s">
        <v>2859</v>
      </c>
      <c r="D1274" s="0" t="s">
        <v>2860</v>
      </c>
    </row>
    <row r="1275" customFormat="false" ht="12.75" hidden="false" customHeight="false" outlineLevel="0" collapsed="false">
      <c r="A1275" s="0" t="s">
        <v>2861</v>
      </c>
      <c r="B1275" s="0" t="s">
        <v>356</v>
      </c>
      <c r="C1275" s="0" t="s">
        <v>2862</v>
      </c>
      <c r="D1275" s="0" t="s">
        <v>2863</v>
      </c>
    </row>
    <row r="1276" customFormat="false" ht="12.75" hidden="false" customHeight="false" outlineLevel="0" collapsed="false">
      <c r="A1276" s="0" t="s">
        <v>2864</v>
      </c>
      <c r="B1276" s="0" t="s">
        <v>407</v>
      </c>
      <c r="C1276" s="0" t="s">
        <v>2865</v>
      </c>
      <c r="D1276" s="0" t="s">
        <v>2866</v>
      </c>
    </row>
    <row r="1277" customFormat="false" ht="12.75" hidden="false" customHeight="false" outlineLevel="0" collapsed="false">
      <c r="A1277" s="0" t="s">
        <v>2867</v>
      </c>
      <c r="B1277" s="0" t="s">
        <v>532</v>
      </c>
      <c r="C1277" s="0" t="s">
        <v>2868</v>
      </c>
      <c r="D1277" s="0" t="s">
        <v>2674</v>
      </c>
    </row>
    <row r="1278" customFormat="false" ht="12.75" hidden="false" customHeight="false" outlineLevel="0" collapsed="false">
      <c r="A1278" s="0" t="s">
        <v>2869</v>
      </c>
      <c r="B1278" s="0" t="s">
        <v>139</v>
      </c>
      <c r="C1278" s="0" t="s">
        <v>2870</v>
      </c>
      <c r="D1278" s="0" t="s">
        <v>208</v>
      </c>
    </row>
    <row r="1279" customFormat="false" ht="12.75" hidden="false" customHeight="false" outlineLevel="0" collapsed="false">
      <c r="A1279" s="0" t="s">
        <v>2871</v>
      </c>
      <c r="B1279" s="0" t="s">
        <v>111</v>
      </c>
      <c r="C1279" s="0" t="s">
        <v>2872</v>
      </c>
      <c r="D1279" s="0" t="s">
        <v>1761</v>
      </c>
    </row>
    <row r="1280" customFormat="false" ht="12.75" hidden="false" customHeight="false" outlineLevel="0" collapsed="false">
      <c r="A1280" s="0" t="s">
        <v>2873</v>
      </c>
      <c r="B1280" s="0" t="s">
        <v>1416</v>
      </c>
      <c r="C1280" s="0" t="s">
        <v>2874</v>
      </c>
      <c r="D1280" s="0" t="s">
        <v>747</v>
      </c>
    </row>
    <row r="1281" customFormat="false" ht="12.75" hidden="false" customHeight="false" outlineLevel="0" collapsed="false">
      <c r="A1281" s="0" t="s">
        <v>2875</v>
      </c>
      <c r="B1281" s="0" t="s">
        <v>398</v>
      </c>
      <c r="C1281" s="0" t="s">
        <v>2876</v>
      </c>
      <c r="D1281" s="0" t="s">
        <v>837</v>
      </c>
    </row>
    <row r="1282" customFormat="false" ht="12.75" hidden="false" customHeight="false" outlineLevel="0" collapsed="false">
      <c r="A1282" s="0" t="s">
        <v>2877</v>
      </c>
      <c r="B1282" s="0" t="s">
        <v>194</v>
      </c>
      <c r="C1282" s="0" t="s">
        <v>1642</v>
      </c>
      <c r="D1282" s="0" t="s">
        <v>225</v>
      </c>
    </row>
    <row r="1283" customFormat="false" ht="12.75" hidden="false" customHeight="false" outlineLevel="0" collapsed="false">
      <c r="A1283" s="0" t="s">
        <v>2878</v>
      </c>
      <c r="B1283" s="0" t="s">
        <v>2879</v>
      </c>
      <c r="C1283" s="0" t="s">
        <v>2880</v>
      </c>
      <c r="D1283" s="0" t="s">
        <v>1234</v>
      </c>
    </row>
    <row r="1284" customFormat="false" ht="12.75" hidden="false" customHeight="false" outlineLevel="0" collapsed="false">
      <c r="A1284" s="0" t="s">
        <v>2881</v>
      </c>
      <c r="B1284" s="0" t="s">
        <v>85</v>
      </c>
      <c r="C1284" s="0" t="s">
        <v>2594</v>
      </c>
      <c r="D1284" s="0" t="s">
        <v>2595</v>
      </c>
    </row>
    <row r="1285" customFormat="false" ht="12.75" hidden="false" customHeight="false" outlineLevel="0" collapsed="false">
      <c r="A1285" s="0" t="s">
        <v>2882</v>
      </c>
      <c r="B1285" s="0" t="s">
        <v>117</v>
      </c>
      <c r="C1285" s="0" t="s">
        <v>2883</v>
      </c>
      <c r="D1285" s="0" t="s">
        <v>1038</v>
      </c>
    </row>
    <row r="1286" customFormat="false" ht="12.75" hidden="false" customHeight="false" outlineLevel="0" collapsed="false">
      <c r="A1286" s="0" t="s">
        <v>2884</v>
      </c>
      <c r="B1286" s="0" t="s">
        <v>752</v>
      </c>
      <c r="C1286" s="0" t="s">
        <v>2885</v>
      </c>
      <c r="D1286" s="0" t="s">
        <v>1924</v>
      </c>
    </row>
    <row r="1287" customFormat="false" ht="12.75" hidden="false" customHeight="false" outlineLevel="0" collapsed="false">
      <c r="A1287" s="0" t="s">
        <v>2886</v>
      </c>
      <c r="B1287" s="0" t="s">
        <v>139</v>
      </c>
      <c r="C1287" s="0" t="s">
        <v>2887</v>
      </c>
      <c r="D1287" s="0" t="s">
        <v>1531</v>
      </c>
    </row>
    <row r="1288" customFormat="false" ht="12.75" hidden="false" customHeight="false" outlineLevel="0" collapsed="false">
      <c r="A1288" s="0" t="s">
        <v>2888</v>
      </c>
      <c r="B1288" s="0" t="s">
        <v>111</v>
      </c>
      <c r="C1288" s="0" t="s">
        <v>2889</v>
      </c>
      <c r="D1288" s="0" t="s">
        <v>364</v>
      </c>
    </row>
    <row r="1289" customFormat="false" ht="12.75" hidden="false" customHeight="false" outlineLevel="0" collapsed="false">
      <c r="A1289" s="0" t="s">
        <v>2890</v>
      </c>
      <c r="B1289" s="0" t="s">
        <v>105</v>
      </c>
      <c r="C1289" s="0" t="s">
        <v>2891</v>
      </c>
      <c r="D1289" s="0" t="s">
        <v>400</v>
      </c>
    </row>
    <row r="1290" customFormat="false" ht="12.75" hidden="false" customHeight="false" outlineLevel="0" collapsed="false">
      <c r="A1290" s="0" t="s">
        <v>2892</v>
      </c>
      <c r="B1290" s="0" t="s">
        <v>168</v>
      </c>
      <c r="C1290" s="0" t="s">
        <v>1015</v>
      </c>
      <c r="D1290" s="0" t="s">
        <v>1016</v>
      </c>
    </row>
    <row r="1291" customFormat="false" ht="12.75" hidden="false" customHeight="false" outlineLevel="0" collapsed="false">
      <c r="A1291" s="0" t="s">
        <v>2893</v>
      </c>
      <c r="B1291" s="0" t="s">
        <v>68</v>
      </c>
      <c r="C1291" s="0" t="s">
        <v>2894</v>
      </c>
      <c r="D1291" s="0" t="s">
        <v>39</v>
      </c>
    </row>
    <row r="1292" customFormat="false" ht="12.75" hidden="false" customHeight="false" outlineLevel="0" collapsed="false">
      <c r="A1292" s="0" t="s">
        <v>2895</v>
      </c>
      <c r="B1292" s="0" t="s">
        <v>78</v>
      </c>
      <c r="C1292" s="0" t="s">
        <v>2896</v>
      </c>
      <c r="D1292" s="0" t="s">
        <v>1409</v>
      </c>
    </row>
    <row r="1293" customFormat="false" ht="12.75" hidden="false" customHeight="false" outlineLevel="0" collapsed="false">
      <c r="A1293" s="0" t="s">
        <v>2897</v>
      </c>
      <c r="B1293" s="0" t="s">
        <v>1</v>
      </c>
      <c r="C1293" s="0" t="s">
        <v>2898</v>
      </c>
      <c r="D1293" s="0" t="s">
        <v>656</v>
      </c>
    </row>
    <row r="1294" customFormat="false" ht="12.75" hidden="false" customHeight="false" outlineLevel="0" collapsed="false">
      <c r="A1294" s="0" t="s">
        <v>2899</v>
      </c>
      <c r="B1294" s="0" t="s">
        <v>391</v>
      </c>
      <c r="C1294" s="0" t="s">
        <v>2900</v>
      </c>
      <c r="D1294" s="0" t="s">
        <v>2901</v>
      </c>
    </row>
    <row r="1295" customFormat="false" ht="12.75" hidden="false" customHeight="false" outlineLevel="0" collapsed="false">
      <c r="A1295" s="0" t="s">
        <v>2902</v>
      </c>
      <c r="B1295" s="0" t="s">
        <v>1904</v>
      </c>
      <c r="C1295" s="0" t="s">
        <v>2903</v>
      </c>
      <c r="D1295" s="0" t="s">
        <v>2904</v>
      </c>
    </row>
    <row r="1296" customFormat="false" ht="12.75" hidden="false" customHeight="false" outlineLevel="0" collapsed="false">
      <c r="A1296" s="0" t="s">
        <v>2905</v>
      </c>
      <c r="B1296" s="0" t="s">
        <v>64</v>
      </c>
      <c r="C1296" s="0" t="s">
        <v>823</v>
      </c>
      <c r="D1296" s="0" t="s">
        <v>358</v>
      </c>
    </row>
    <row r="1297" customFormat="false" ht="12.75" hidden="false" customHeight="false" outlineLevel="0" collapsed="false">
      <c r="A1297" s="0" t="s">
        <v>2906</v>
      </c>
      <c r="B1297" s="0" t="s">
        <v>64</v>
      </c>
      <c r="C1297" s="0" t="s">
        <v>1503</v>
      </c>
      <c r="D1297" s="0" t="s">
        <v>1504</v>
      </c>
    </row>
    <row r="1298" customFormat="false" ht="12.75" hidden="false" customHeight="false" outlineLevel="0" collapsed="false">
      <c r="A1298" s="0" t="s">
        <v>2907</v>
      </c>
      <c r="B1298" s="0" t="s">
        <v>64</v>
      </c>
      <c r="C1298" s="0" t="s">
        <v>2908</v>
      </c>
      <c r="D1298" s="0" t="s">
        <v>2481</v>
      </c>
    </row>
    <row r="1299" customFormat="false" ht="12.75" hidden="false" customHeight="false" outlineLevel="0" collapsed="false">
      <c r="A1299" s="0" t="s">
        <v>2909</v>
      </c>
      <c r="B1299" s="0" t="s">
        <v>93</v>
      </c>
      <c r="C1299" s="0" t="s">
        <v>2910</v>
      </c>
      <c r="D1299" s="0" t="s">
        <v>2424</v>
      </c>
    </row>
    <row r="1300" customFormat="false" ht="12.75" hidden="false" customHeight="false" outlineLevel="0" collapsed="false">
      <c r="A1300" s="0" t="s">
        <v>2911</v>
      </c>
      <c r="B1300" s="0" t="s">
        <v>465</v>
      </c>
      <c r="C1300" s="0" t="s">
        <v>2912</v>
      </c>
      <c r="D1300" s="0" t="s">
        <v>463</v>
      </c>
    </row>
    <row r="1301" customFormat="false" ht="12.75" hidden="false" customHeight="false" outlineLevel="0" collapsed="false">
      <c r="A1301" s="0" t="s">
        <v>2913</v>
      </c>
      <c r="B1301" s="0" t="s">
        <v>78</v>
      </c>
      <c r="C1301" s="0" t="s">
        <v>2914</v>
      </c>
      <c r="D1301" s="0" t="s">
        <v>91</v>
      </c>
    </row>
    <row r="1302" customFormat="false" ht="12.75" hidden="false" customHeight="false" outlineLevel="0" collapsed="false">
      <c r="A1302" s="0" t="s">
        <v>2915</v>
      </c>
      <c r="B1302" s="0" t="s">
        <v>407</v>
      </c>
      <c r="C1302" s="0" t="s">
        <v>840</v>
      </c>
      <c r="D1302" s="0" t="s">
        <v>205</v>
      </c>
    </row>
    <row r="1303" customFormat="false" ht="12.75" hidden="false" customHeight="false" outlineLevel="0" collapsed="false">
      <c r="A1303" s="0" t="s">
        <v>2916</v>
      </c>
      <c r="B1303" s="0" t="s">
        <v>64</v>
      </c>
      <c r="C1303" s="0" t="s">
        <v>1220</v>
      </c>
      <c r="D1303" s="0" t="s">
        <v>1221</v>
      </c>
    </row>
    <row r="1304" customFormat="false" ht="12.75" hidden="false" customHeight="false" outlineLevel="0" collapsed="false">
      <c r="A1304" s="0" t="s">
        <v>2917</v>
      </c>
      <c r="B1304" s="0" t="s">
        <v>398</v>
      </c>
      <c r="C1304" s="0" t="s">
        <v>2918</v>
      </c>
      <c r="D1304" s="0" t="s">
        <v>1083</v>
      </c>
    </row>
    <row r="1305" customFormat="false" ht="12.75" hidden="false" customHeight="false" outlineLevel="0" collapsed="false">
      <c r="A1305" s="0" t="s">
        <v>2919</v>
      </c>
      <c r="B1305" s="0" t="s">
        <v>139</v>
      </c>
      <c r="C1305" s="0" t="s">
        <v>2920</v>
      </c>
      <c r="D1305" s="0" t="s">
        <v>1406</v>
      </c>
    </row>
    <row r="1306" customFormat="false" ht="12.75" hidden="false" customHeight="false" outlineLevel="0" collapsed="false">
      <c r="A1306" s="0" t="s">
        <v>2921</v>
      </c>
      <c r="B1306" s="0" t="s">
        <v>85</v>
      </c>
      <c r="C1306" s="0" t="s">
        <v>2922</v>
      </c>
      <c r="D1306" s="0" t="s">
        <v>39</v>
      </c>
    </row>
    <row r="1307" customFormat="false" ht="12.75" hidden="false" customHeight="false" outlineLevel="0" collapsed="false">
      <c r="A1307" s="0" t="s">
        <v>2923</v>
      </c>
      <c r="B1307" s="0" t="s">
        <v>64</v>
      </c>
      <c r="C1307" s="0" t="s">
        <v>2924</v>
      </c>
      <c r="D1307" s="0" t="s">
        <v>2925</v>
      </c>
    </row>
    <row r="1308" customFormat="false" ht="12.75" hidden="false" customHeight="false" outlineLevel="0" collapsed="false">
      <c r="A1308" s="0" t="s">
        <v>2926</v>
      </c>
      <c r="B1308" s="0" t="s">
        <v>398</v>
      </c>
      <c r="C1308" s="0" t="s">
        <v>2927</v>
      </c>
      <c r="D1308" s="0" t="s">
        <v>649</v>
      </c>
    </row>
    <row r="1309" customFormat="false" ht="12.75" hidden="false" customHeight="false" outlineLevel="0" collapsed="false">
      <c r="A1309" s="0" t="s">
        <v>2928</v>
      </c>
      <c r="B1309" s="0" t="s">
        <v>570</v>
      </c>
      <c r="C1309" s="0" t="s">
        <v>1144</v>
      </c>
      <c r="D1309" s="0" t="s">
        <v>317</v>
      </c>
    </row>
    <row r="1310" customFormat="false" ht="12.75" hidden="false" customHeight="false" outlineLevel="0" collapsed="false">
      <c r="A1310" s="0" t="s">
        <v>2929</v>
      </c>
      <c r="B1310" s="0" t="s">
        <v>68</v>
      </c>
      <c r="C1310" s="0" t="s">
        <v>2930</v>
      </c>
      <c r="D1310" s="0" t="s">
        <v>1046</v>
      </c>
    </row>
    <row r="1311" customFormat="false" ht="12.75" hidden="false" customHeight="false" outlineLevel="0" collapsed="false">
      <c r="A1311" s="0" t="s">
        <v>2931</v>
      </c>
      <c r="B1311" s="0" t="s">
        <v>93</v>
      </c>
      <c r="C1311" s="0" t="s">
        <v>2932</v>
      </c>
      <c r="D1311" s="0" t="s">
        <v>2933</v>
      </c>
    </row>
    <row r="1312" customFormat="false" ht="12.75" hidden="false" customHeight="false" outlineLevel="0" collapsed="false">
      <c r="A1312" s="0" t="s">
        <v>2934</v>
      </c>
      <c r="B1312" s="0" t="s">
        <v>154</v>
      </c>
      <c r="C1312" s="0" t="s">
        <v>2935</v>
      </c>
      <c r="D1312" s="0" t="s">
        <v>2936</v>
      </c>
    </row>
    <row r="1313" customFormat="false" ht="12.75" hidden="false" customHeight="false" outlineLevel="0" collapsed="false">
      <c r="A1313" s="0" t="s">
        <v>2937</v>
      </c>
      <c r="B1313" s="0" t="s">
        <v>105</v>
      </c>
      <c r="C1313" s="0" t="s">
        <v>2938</v>
      </c>
      <c r="D1313" s="0" t="s">
        <v>537</v>
      </c>
    </row>
    <row r="1314" customFormat="false" ht="12.75" hidden="false" customHeight="false" outlineLevel="0" collapsed="false">
      <c r="A1314" s="0" t="s">
        <v>2939</v>
      </c>
      <c r="B1314" s="0" t="s">
        <v>154</v>
      </c>
      <c r="C1314" s="0" t="s">
        <v>2940</v>
      </c>
      <c r="D1314" s="0" t="s">
        <v>2846</v>
      </c>
    </row>
    <row r="1315" customFormat="false" ht="12.75" hidden="false" customHeight="false" outlineLevel="0" collapsed="false">
      <c r="A1315" s="0" t="s">
        <v>2941</v>
      </c>
      <c r="B1315" s="0" t="s">
        <v>64</v>
      </c>
      <c r="C1315" s="0" t="s">
        <v>2942</v>
      </c>
      <c r="D1315" s="0" t="s">
        <v>2943</v>
      </c>
    </row>
    <row r="1316" customFormat="false" ht="12.75" hidden="false" customHeight="false" outlineLevel="0" collapsed="false">
      <c r="A1316" s="0" t="s">
        <v>2944</v>
      </c>
      <c r="B1316" s="0" t="s">
        <v>723</v>
      </c>
      <c r="C1316" s="0" t="s">
        <v>2945</v>
      </c>
      <c r="D1316" s="0" t="s">
        <v>149</v>
      </c>
    </row>
    <row r="1317" customFormat="false" ht="12.75" hidden="false" customHeight="false" outlineLevel="0" collapsed="false">
      <c r="A1317" s="0" t="s">
        <v>2944</v>
      </c>
      <c r="B1317" s="0" t="s">
        <v>154</v>
      </c>
      <c r="C1317" s="0" t="s">
        <v>2945</v>
      </c>
      <c r="D1317" s="0" t="s">
        <v>149</v>
      </c>
    </row>
    <row r="1318" customFormat="false" ht="12.75" hidden="false" customHeight="false" outlineLevel="0" collapsed="false">
      <c r="A1318" s="0" t="s">
        <v>2946</v>
      </c>
      <c r="B1318" s="0" t="s">
        <v>198</v>
      </c>
      <c r="C1318" s="0" t="s">
        <v>2947</v>
      </c>
      <c r="D1318" s="0" t="s">
        <v>1132</v>
      </c>
    </row>
    <row r="1319" customFormat="false" ht="12.75" hidden="false" customHeight="false" outlineLevel="0" collapsed="false">
      <c r="A1319" s="0" t="s">
        <v>2948</v>
      </c>
      <c r="B1319" s="0" t="s">
        <v>64</v>
      </c>
      <c r="C1319" s="0" t="s">
        <v>2947</v>
      </c>
      <c r="D1319" s="0" t="s">
        <v>1132</v>
      </c>
    </row>
    <row r="1320" customFormat="false" ht="12.75" hidden="false" customHeight="false" outlineLevel="0" collapsed="false">
      <c r="A1320" s="0" t="s">
        <v>2949</v>
      </c>
      <c r="B1320" s="0" t="s">
        <v>187</v>
      </c>
      <c r="C1320" s="0" t="s">
        <v>430</v>
      </c>
      <c r="D1320" s="0" t="s">
        <v>431</v>
      </c>
    </row>
    <row r="1321" customFormat="false" ht="12.75" hidden="false" customHeight="false" outlineLevel="0" collapsed="false">
      <c r="A1321" s="0" t="s">
        <v>2950</v>
      </c>
      <c r="B1321" s="0" t="s">
        <v>114</v>
      </c>
      <c r="C1321" s="0" t="s">
        <v>1592</v>
      </c>
      <c r="D1321" s="0" t="s">
        <v>1593</v>
      </c>
    </row>
    <row r="1322" customFormat="false" ht="12.75" hidden="false" customHeight="false" outlineLevel="0" collapsed="false">
      <c r="A1322" s="0" t="s">
        <v>2950</v>
      </c>
      <c r="B1322" s="0" t="s">
        <v>5</v>
      </c>
      <c r="C1322" s="0" t="s">
        <v>1592</v>
      </c>
      <c r="D1322" s="0" t="s">
        <v>1593</v>
      </c>
    </row>
    <row r="1323" customFormat="false" ht="12.75" hidden="false" customHeight="false" outlineLevel="0" collapsed="false">
      <c r="A1323" s="0" t="s">
        <v>2951</v>
      </c>
      <c r="B1323" s="0" t="s">
        <v>111</v>
      </c>
      <c r="C1323" s="0" t="s">
        <v>1328</v>
      </c>
      <c r="D1323" s="0" t="s">
        <v>1329</v>
      </c>
    </row>
    <row r="1324" customFormat="false" ht="12.75" hidden="false" customHeight="false" outlineLevel="0" collapsed="false">
      <c r="A1324" s="0" t="s">
        <v>2952</v>
      </c>
      <c r="B1324" s="0" t="s">
        <v>139</v>
      </c>
      <c r="C1324" s="0" t="s">
        <v>2953</v>
      </c>
      <c r="D1324" s="0" t="s">
        <v>1038</v>
      </c>
    </row>
    <row r="1325" customFormat="false" ht="12.75" hidden="false" customHeight="false" outlineLevel="0" collapsed="false">
      <c r="A1325" s="0" t="s">
        <v>2954</v>
      </c>
      <c r="B1325" s="0" t="s">
        <v>450</v>
      </c>
      <c r="C1325" s="0" t="s">
        <v>915</v>
      </c>
      <c r="D1325" s="0" t="s">
        <v>248</v>
      </c>
    </row>
    <row r="1326" customFormat="false" ht="12.75" hidden="false" customHeight="false" outlineLevel="0" collapsed="false">
      <c r="A1326" s="0" t="s">
        <v>2955</v>
      </c>
      <c r="B1326" s="0" t="s">
        <v>147</v>
      </c>
      <c r="C1326" s="0" t="s">
        <v>201</v>
      </c>
      <c r="D1326" s="0" t="s">
        <v>202</v>
      </c>
    </row>
    <row r="1327" customFormat="false" ht="12.75" hidden="false" customHeight="false" outlineLevel="0" collapsed="false">
      <c r="A1327" s="0" t="s">
        <v>2956</v>
      </c>
      <c r="B1327" s="0" t="s">
        <v>1902</v>
      </c>
      <c r="C1327" s="0" t="s">
        <v>2898</v>
      </c>
      <c r="D1327" s="0" t="s">
        <v>656</v>
      </c>
    </row>
    <row r="1328" customFormat="false" ht="12.75" hidden="false" customHeight="false" outlineLevel="0" collapsed="false">
      <c r="A1328" s="0" t="s">
        <v>2957</v>
      </c>
      <c r="B1328" s="0" t="s">
        <v>68</v>
      </c>
      <c r="C1328" s="0" t="s">
        <v>1553</v>
      </c>
      <c r="D1328" s="0" t="s">
        <v>1554</v>
      </c>
    </row>
    <row r="1329" customFormat="false" ht="12.75" hidden="false" customHeight="false" outlineLevel="0" collapsed="false">
      <c r="A1329" s="0" t="s">
        <v>2958</v>
      </c>
      <c r="B1329" s="0" t="s">
        <v>1611</v>
      </c>
      <c r="C1329" s="0" t="s">
        <v>2959</v>
      </c>
      <c r="D1329" s="0" t="s">
        <v>2960</v>
      </c>
    </row>
    <row r="1330" customFormat="false" ht="12.75" hidden="false" customHeight="false" outlineLevel="0" collapsed="false">
      <c r="A1330" s="0" t="s">
        <v>2961</v>
      </c>
      <c r="B1330" s="0" t="s">
        <v>391</v>
      </c>
      <c r="C1330" s="0" t="s">
        <v>2962</v>
      </c>
      <c r="D1330" s="0" t="s">
        <v>2963</v>
      </c>
    </row>
    <row r="1331" customFormat="false" ht="12.75" hidden="false" customHeight="false" outlineLevel="0" collapsed="false">
      <c r="A1331" s="0" t="s">
        <v>2964</v>
      </c>
      <c r="B1331" s="0" t="s">
        <v>64</v>
      </c>
      <c r="C1331" s="0" t="s">
        <v>2965</v>
      </c>
      <c r="D1331" s="0" t="s">
        <v>750</v>
      </c>
    </row>
    <row r="1332" customFormat="false" ht="12.75" hidden="false" customHeight="false" outlineLevel="0" collapsed="false">
      <c r="A1332" s="0" t="s">
        <v>2966</v>
      </c>
      <c r="B1332" s="0" t="s">
        <v>76</v>
      </c>
      <c r="C1332" s="0" t="s">
        <v>886</v>
      </c>
      <c r="D1332" s="0" t="s">
        <v>887</v>
      </c>
    </row>
    <row r="1333" customFormat="false" ht="12.75" hidden="false" customHeight="false" outlineLevel="0" collapsed="false">
      <c r="A1333" s="0" t="s">
        <v>2966</v>
      </c>
      <c r="B1333" s="0" t="s">
        <v>279</v>
      </c>
      <c r="C1333" s="0" t="s">
        <v>886</v>
      </c>
      <c r="D1333" s="0" t="s">
        <v>887</v>
      </c>
    </row>
    <row r="1334" customFormat="false" ht="12.75" hidden="false" customHeight="false" outlineLevel="0" collapsed="false">
      <c r="A1334" s="0" t="s">
        <v>2967</v>
      </c>
      <c r="B1334" s="0" t="s">
        <v>139</v>
      </c>
      <c r="C1334" s="0" t="s">
        <v>2968</v>
      </c>
      <c r="D1334" s="0" t="s">
        <v>2592</v>
      </c>
    </row>
    <row r="1335" customFormat="false" ht="12.75" hidden="false" customHeight="false" outlineLevel="0" collapsed="false">
      <c r="A1335" s="0" t="s">
        <v>2969</v>
      </c>
      <c r="B1335" s="0" t="s">
        <v>635</v>
      </c>
      <c r="C1335" s="0" t="s">
        <v>2970</v>
      </c>
      <c r="D1335" s="0" t="s">
        <v>1582</v>
      </c>
    </row>
    <row r="1336" customFormat="false" ht="12.75" hidden="false" customHeight="false" outlineLevel="0" collapsed="false">
      <c r="A1336" s="0" t="s">
        <v>2971</v>
      </c>
      <c r="B1336" s="0" t="s">
        <v>669</v>
      </c>
      <c r="C1336" s="0" t="s">
        <v>1144</v>
      </c>
      <c r="D1336" s="0" t="s">
        <v>317</v>
      </c>
    </row>
    <row r="1337" customFormat="false" ht="12.75" hidden="false" customHeight="false" outlineLevel="0" collapsed="false">
      <c r="A1337" s="0" t="s">
        <v>2972</v>
      </c>
      <c r="B1337" s="0" t="s">
        <v>191</v>
      </c>
      <c r="C1337" s="0" t="s">
        <v>2973</v>
      </c>
      <c r="D1337" s="0" t="s">
        <v>2974</v>
      </c>
    </row>
    <row r="1338" customFormat="false" ht="12.75" hidden="false" customHeight="false" outlineLevel="0" collapsed="false">
      <c r="A1338" s="0" t="s">
        <v>2975</v>
      </c>
      <c r="B1338" s="0" t="s">
        <v>139</v>
      </c>
      <c r="C1338" s="0" t="s">
        <v>2976</v>
      </c>
      <c r="D1338" s="0" t="s">
        <v>97</v>
      </c>
    </row>
    <row r="1339" customFormat="false" ht="12.75" hidden="false" customHeight="false" outlineLevel="0" collapsed="false">
      <c r="A1339" s="0" t="s">
        <v>2977</v>
      </c>
      <c r="B1339" s="0" t="s">
        <v>21</v>
      </c>
      <c r="C1339" s="0" t="s">
        <v>2978</v>
      </c>
      <c r="D1339" s="0" t="s">
        <v>811</v>
      </c>
    </row>
    <row r="1340" customFormat="false" ht="12.75" hidden="false" customHeight="false" outlineLevel="0" collapsed="false">
      <c r="A1340" s="0" t="s">
        <v>2979</v>
      </c>
      <c r="B1340" s="0" t="s">
        <v>213</v>
      </c>
      <c r="C1340" s="0" t="s">
        <v>2980</v>
      </c>
      <c r="D1340" s="0" t="s">
        <v>817</v>
      </c>
    </row>
    <row r="1341" customFormat="false" ht="12.75" hidden="false" customHeight="false" outlineLevel="0" collapsed="false">
      <c r="A1341" s="0" t="s">
        <v>2981</v>
      </c>
      <c r="B1341" s="0" t="s">
        <v>669</v>
      </c>
      <c r="C1341" s="0" t="s">
        <v>2982</v>
      </c>
      <c r="D1341" s="0" t="s">
        <v>1570</v>
      </c>
    </row>
    <row r="1342" customFormat="false" ht="12.75" hidden="false" customHeight="false" outlineLevel="0" collapsed="false">
      <c r="A1342" s="0" t="s">
        <v>2983</v>
      </c>
      <c r="B1342" s="0" t="s">
        <v>147</v>
      </c>
      <c r="C1342" s="0" t="s">
        <v>2984</v>
      </c>
      <c r="D1342" s="0" t="s">
        <v>2985</v>
      </c>
    </row>
    <row r="1343" customFormat="false" ht="12.75" hidden="false" customHeight="false" outlineLevel="0" collapsed="false">
      <c r="A1343" s="0" t="s">
        <v>2986</v>
      </c>
      <c r="B1343" s="0" t="s">
        <v>114</v>
      </c>
      <c r="C1343" s="0" t="s">
        <v>1127</v>
      </c>
      <c r="D1343" s="0" t="s">
        <v>342</v>
      </c>
    </row>
    <row r="1344" customFormat="false" ht="12.75" hidden="false" customHeight="false" outlineLevel="0" collapsed="false">
      <c r="A1344" s="0" t="s">
        <v>2987</v>
      </c>
      <c r="B1344" s="0" t="s">
        <v>154</v>
      </c>
      <c r="C1344" s="0" t="s">
        <v>2940</v>
      </c>
      <c r="D1344" s="0" t="s">
        <v>2846</v>
      </c>
    </row>
    <row r="1345" customFormat="false" ht="12.75" hidden="false" customHeight="false" outlineLevel="0" collapsed="false">
      <c r="A1345" s="0" t="s">
        <v>2988</v>
      </c>
      <c r="B1345" s="0" t="s">
        <v>1904</v>
      </c>
      <c r="C1345" s="0" t="s">
        <v>2989</v>
      </c>
      <c r="D1345" s="0" t="s">
        <v>656</v>
      </c>
    </row>
    <row r="1346" customFormat="false" ht="12.75" hidden="false" customHeight="false" outlineLevel="0" collapsed="false">
      <c r="A1346" s="0" t="s">
        <v>2988</v>
      </c>
      <c r="B1346" s="0" t="s">
        <v>1902</v>
      </c>
      <c r="C1346" s="0" t="s">
        <v>2989</v>
      </c>
      <c r="D1346" s="0" t="s">
        <v>656</v>
      </c>
    </row>
    <row r="1347" customFormat="false" ht="12.75" hidden="false" customHeight="false" outlineLevel="0" collapsed="false">
      <c r="A1347" s="0" t="s">
        <v>2990</v>
      </c>
      <c r="B1347" s="0" t="s">
        <v>220</v>
      </c>
      <c r="C1347" s="0" t="s">
        <v>2145</v>
      </c>
      <c r="D1347" s="0" t="s">
        <v>2146</v>
      </c>
    </row>
    <row r="1348" customFormat="false" ht="12.75" hidden="false" customHeight="false" outlineLevel="0" collapsed="false">
      <c r="A1348" s="0" t="s">
        <v>2991</v>
      </c>
      <c r="B1348" s="0" t="s">
        <v>178</v>
      </c>
      <c r="C1348" s="0" t="s">
        <v>2992</v>
      </c>
      <c r="D1348" s="0" t="s">
        <v>1607</v>
      </c>
    </row>
    <row r="1349" customFormat="false" ht="12.75" hidden="false" customHeight="false" outlineLevel="0" collapsed="false">
      <c r="A1349" s="0" t="s">
        <v>2993</v>
      </c>
      <c r="B1349" s="0" t="s">
        <v>902</v>
      </c>
      <c r="C1349" s="0" t="s">
        <v>2781</v>
      </c>
      <c r="D1349" s="0" t="s">
        <v>2782</v>
      </c>
    </row>
    <row r="1350" customFormat="false" ht="12.75" hidden="false" customHeight="false" outlineLevel="0" collapsed="false">
      <c r="A1350" s="0" t="s">
        <v>2994</v>
      </c>
      <c r="B1350" s="0" t="s">
        <v>330</v>
      </c>
      <c r="C1350" s="0" t="s">
        <v>2995</v>
      </c>
      <c r="D1350" s="0" t="s">
        <v>2996</v>
      </c>
    </row>
    <row r="1351" customFormat="false" ht="12.75" hidden="false" customHeight="false" outlineLevel="0" collapsed="false">
      <c r="A1351" s="0" t="s">
        <v>2997</v>
      </c>
      <c r="B1351" s="0" t="s">
        <v>465</v>
      </c>
      <c r="C1351" s="0" t="s">
        <v>2998</v>
      </c>
      <c r="D1351" s="0" t="s">
        <v>1196</v>
      </c>
    </row>
    <row r="1352" customFormat="false" ht="12.75" hidden="false" customHeight="false" outlineLevel="0" collapsed="false">
      <c r="A1352" s="0" t="s">
        <v>2999</v>
      </c>
      <c r="B1352" s="0" t="s">
        <v>417</v>
      </c>
      <c r="C1352" s="0" t="s">
        <v>3000</v>
      </c>
      <c r="D1352" s="0" t="s">
        <v>544</v>
      </c>
    </row>
    <row r="1353" customFormat="false" ht="12.75" hidden="false" customHeight="false" outlineLevel="0" collapsed="false">
      <c r="A1353" s="0" t="s">
        <v>3001</v>
      </c>
      <c r="B1353" s="0" t="s">
        <v>5</v>
      </c>
      <c r="C1353" s="0" t="s">
        <v>3002</v>
      </c>
      <c r="D1353" s="0" t="s">
        <v>3003</v>
      </c>
    </row>
    <row r="1354" customFormat="false" ht="12.75" hidden="false" customHeight="false" outlineLevel="0" collapsed="false">
      <c r="A1354" s="0" t="s">
        <v>3004</v>
      </c>
      <c r="B1354" s="0" t="s">
        <v>72</v>
      </c>
      <c r="C1354" s="0" t="s">
        <v>3005</v>
      </c>
      <c r="D1354" s="0" t="s">
        <v>35</v>
      </c>
    </row>
    <row r="1355" customFormat="false" ht="12.75" hidden="false" customHeight="false" outlineLevel="0" collapsed="false">
      <c r="A1355" s="0" t="s">
        <v>3006</v>
      </c>
      <c r="B1355" s="0" t="s">
        <v>407</v>
      </c>
      <c r="C1355" s="0" t="s">
        <v>2051</v>
      </c>
      <c r="D1355" s="0" t="s">
        <v>2052</v>
      </c>
    </row>
    <row r="1356" customFormat="false" ht="12.75" hidden="false" customHeight="false" outlineLevel="0" collapsed="false">
      <c r="A1356" s="0" t="s">
        <v>3007</v>
      </c>
      <c r="B1356" s="0" t="s">
        <v>1168</v>
      </c>
      <c r="C1356" s="0" t="s">
        <v>3008</v>
      </c>
      <c r="D1356" s="0" t="s">
        <v>3009</v>
      </c>
    </row>
    <row r="1357" customFormat="false" ht="12.75" hidden="false" customHeight="false" outlineLevel="0" collapsed="false">
      <c r="A1357" s="0" t="s">
        <v>3010</v>
      </c>
      <c r="B1357" s="0" t="s">
        <v>391</v>
      </c>
      <c r="C1357" s="0" t="s">
        <v>3011</v>
      </c>
      <c r="D1357" s="0" t="s">
        <v>3012</v>
      </c>
    </row>
    <row r="1358" customFormat="false" ht="12.75" hidden="false" customHeight="false" outlineLevel="0" collapsed="false">
      <c r="A1358" s="0" t="s">
        <v>3013</v>
      </c>
      <c r="B1358" s="0" t="s">
        <v>842</v>
      </c>
      <c r="C1358" s="0" t="s">
        <v>3014</v>
      </c>
      <c r="D1358" s="0" t="s">
        <v>422</v>
      </c>
    </row>
    <row r="1359" customFormat="false" ht="12.75" hidden="false" customHeight="false" outlineLevel="0" collapsed="false">
      <c r="A1359" s="0" t="s">
        <v>3015</v>
      </c>
      <c r="B1359" s="0" t="s">
        <v>160</v>
      </c>
      <c r="C1359" s="0" t="s">
        <v>3016</v>
      </c>
      <c r="D1359" s="0" t="s">
        <v>225</v>
      </c>
    </row>
    <row r="1360" customFormat="false" ht="12.75" hidden="false" customHeight="false" outlineLevel="0" collapsed="false">
      <c r="A1360" s="0" t="s">
        <v>3017</v>
      </c>
      <c r="B1360" s="0" t="s">
        <v>5</v>
      </c>
      <c r="C1360" s="0" t="s">
        <v>3018</v>
      </c>
      <c r="D1360" s="0" t="s">
        <v>3019</v>
      </c>
    </row>
    <row r="1361" customFormat="false" ht="12.75" hidden="false" customHeight="false" outlineLevel="0" collapsed="false">
      <c r="A1361" s="0" t="s">
        <v>3020</v>
      </c>
      <c r="B1361" s="0" t="s">
        <v>420</v>
      </c>
      <c r="C1361" s="0" t="s">
        <v>3021</v>
      </c>
      <c r="D1361" s="0" t="s">
        <v>2140</v>
      </c>
    </row>
    <row r="1362" customFormat="false" ht="12.75" hidden="false" customHeight="false" outlineLevel="0" collapsed="false">
      <c r="A1362" s="0" t="s">
        <v>3022</v>
      </c>
      <c r="B1362" s="0" t="s">
        <v>446</v>
      </c>
      <c r="C1362" s="0" t="s">
        <v>3023</v>
      </c>
      <c r="D1362" s="0" t="s">
        <v>3024</v>
      </c>
    </row>
    <row r="1363" customFormat="false" ht="12.75" hidden="false" customHeight="false" outlineLevel="0" collapsed="false">
      <c r="A1363" s="0" t="s">
        <v>3025</v>
      </c>
      <c r="B1363" s="0" t="s">
        <v>64</v>
      </c>
      <c r="C1363" s="0" t="s">
        <v>3026</v>
      </c>
      <c r="D1363" s="0" t="s">
        <v>3027</v>
      </c>
    </row>
    <row r="1364" customFormat="false" ht="12.75" hidden="false" customHeight="false" outlineLevel="0" collapsed="false">
      <c r="A1364" s="0" t="s">
        <v>3028</v>
      </c>
      <c r="B1364" s="0" t="s">
        <v>407</v>
      </c>
      <c r="C1364" s="0" t="s">
        <v>3029</v>
      </c>
      <c r="D1364" s="0" t="s">
        <v>368</v>
      </c>
    </row>
    <row r="1365" customFormat="false" ht="12.75" hidden="false" customHeight="false" outlineLevel="0" collapsed="false">
      <c r="A1365" s="0" t="s">
        <v>3030</v>
      </c>
      <c r="B1365" s="0" t="s">
        <v>491</v>
      </c>
      <c r="C1365" s="0" t="s">
        <v>3031</v>
      </c>
      <c r="D1365" s="0" t="s">
        <v>597</v>
      </c>
    </row>
    <row r="1366" customFormat="false" ht="12.75" hidden="false" customHeight="false" outlineLevel="0" collapsed="false">
      <c r="A1366" s="0" t="s">
        <v>3030</v>
      </c>
      <c r="B1366" s="0" t="s">
        <v>21</v>
      </c>
      <c r="C1366" s="0" t="s">
        <v>3031</v>
      </c>
      <c r="D1366" s="0" t="s">
        <v>597</v>
      </c>
    </row>
    <row r="1367" customFormat="false" ht="12.75" hidden="false" customHeight="false" outlineLevel="0" collapsed="false">
      <c r="A1367" s="0" t="s">
        <v>3032</v>
      </c>
      <c r="B1367" s="0" t="s">
        <v>356</v>
      </c>
      <c r="C1367" s="0" t="s">
        <v>3033</v>
      </c>
      <c r="D1367" s="0" t="s">
        <v>1992</v>
      </c>
    </row>
    <row r="1368" customFormat="false" ht="12.75" hidden="false" customHeight="false" outlineLevel="0" collapsed="false">
      <c r="A1368" s="0" t="s">
        <v>3034</v>
      </c>
      <c r="B1368" s="0" t="s">
        <v>784</v>
      </c>
      <c r="C1368" s="0" t="s">
        <v>3035</v>
      </c>
      <c r="D1368" s="0" t="s">
        <v>91</v>
      </c>
    </row>
    <row r="1369" customFormat="false" ht="12.75" hidden="false" customHeight="false" outlineLevel="0" collapsed="false">
      <c r="A1369" s="0" t="s">
        <v>3036</v>
      </c>
      <c r="B1369" s="0" t="s">
        <v>457</v>
      </c>
      <c r="C1369" s="0" t="s">
        <v>2259</v>
      </c>
      <c r="D1369" s="0" t="s">
        <v>1234</v>
      </c>
    </row>
    <row r="1370" customFormat="false" ht="12.75" hidden="false" customHeight="false" outlineLevel="0" collapsed="false">
      <c r="A1370" s="0" t="s">
        <v>3037</v>
      </c>
      <c r="B1370" s="0" t="s">
        <v>487</v>
      </c>
      <c r="C1370" s="0" t="s">
        <v>3038</v>
      </c>
      <c r="D1370" s="0" t="s">
        <v>3039</v>
      </c>
    </row>
    <row r="1371" customFormat="false" ht="12.75" hidden="false" customHeight="false" outlineLevel="0" collapsed="false">
      <c r="A1371" s="0" t="s">
        <v>3040</v>
      </c>
      <c r="B1371" s="0" t="s">
        <v>752</v>
      </c>
      <c r="C1371" s="0" t="s">
        <v>3041</v>
      </c>
      <c r="D1371" s="0" t="s">
        <v>2128</v>
      </c>
    </row>
    <row r="1372" customFormat="false" ht="12.75" hidden="false" customHeight="false" outlineLevel="0" collapsed="false">
      <c r="A1372" s="0" t="s">
        <v>3042</v>
      </c>
      <c r="B1372" s="0" t="s">
        <v>78</v>
      </c>
      <c r="C1372" s="0" t="s">
        <v>3043</v>
      </c>
      <c r="D1372" s="0" t="s">
        <v>55</v>
      </c>
    </row>
    <row r="1373" customFormat="false" ht="12.75" hidden="false" customHeight="false" outlineLevel="0" collapsed="false">
      <c r="A1373" s="0" t="s">
        <v>3044</v>
      </c>
      <c r="B1373" s="0" t="s">
        <v>72</v>
      </c>
      <c r="C1373" s="0" t="s">
        <v>3045</v>
      </c>
      <c r="D1373" s="0" t="s">
        <v>3046</v>
      </c>
    </row>
    <row r="1374" customFormat="false" ht="12.75" hidden="false" customHeight="false" outlineLevel="0" collapsed="false">
      <c r="A1374" s="0" t="s">
        <v>3047</v>
      </c>
      <c r="B1374" s="0" t="s">
        <v>465</v>
      </c>
      <c r="C1374" s="0" t="s">
        <v>3048</v>
      </c>
      <c r="D1374" s="0" t="s">
        <v>782</v>
      </c>
    </row>
    <row r="1375" customFormat="false" ht="12.75" hidden="false" customHeight="false" outlineLevel="0" collapsed="false">
      <c r="A1375" s="0" t="s">
        <v>3049</v>
      </c>
      <c r="B1375" s="0" t="s">
        <v>987</v>
      </c>
      <c r="C1375" s="0" t="s">
        <v>3050</v>
      </c>
      <c r="D1375" s="0" t="s">
        <v>1282</v>
      </c>
    </row>
    <row r="1376" customFormat="false" ht="12.75" hidden="false" customHeight="false" outlineLevel="0" collapsed="false">
      <c r="A1376" s="0" t="s">
        <v>3051</v>
      </c>
      <c r="B1376" s="0" t="s">
        <v>842</v>
      </c>
      <c r="C1376" s="0" t="s">
        <v>1721</v>
      </c>
      <c r="D1376" s="0" t="s">
        <v>656</v>
      </c>
    </row>
    <row r="1377" customFormat="false" ht="12.75" hidden="false" customHeight="false" outlineLevel="0" collapsed="false">
      <c r="A1377" s="0" t="s">
        <v>3052</v>
      </c>
      <c r="B1377" s="0" t="s">
        <v>407</v>
      </c>
      <c r="C1377" s="0" t="s">
        <v>1419</v>
      </c>
      <c r="D1377" s="0" t="s">
        <v>1420</v>
      </c>
    </row>
    <row r="1378" customFormat="false" ht="12.75" hidden="false" customHeight="false" outlineLevel="0" collapsed="false">
      <c r="A1378" s="0" t="s">
        <v>3052</v>
      </c>
      <c r="B1378" s="0" t="s">
        <v>72</v>
      </c>
      <c r="C1378" s="0" t="s">
        <v>1419</v>
      </c>
      <c r="D1378" s="0" t="s">
        <v>1420</v>
      </c>
    </row>
    <row r="1379" customFormat="false" ht="12.75" hidden="false" customHeight="false" outlineLevel="0" collapsed="false">
      <c r="A1379" s="0" t="s">
        <v>3053</v>
      </c>
      <c r="B1379" s="0" t="s">
        <v>21</v>
      </c>
      <c r="C1379" s="0" t="s">
        <v>3054</v>
      </c>
      <c r="D1379" s="0" t="s">
        <v>720</v>
      </c>
    </row>
    <row r="1380" customFormat="false" ht="12.75" hidden="false" customHeight="false" outlineLevel="0" collapsed="false">
      <c r="A1380" s="0" t="s">
        <v>3055</v>
      </c>
      <c r="B1380" s="0" t="s">
        <v>191</v>
      </c>
      <c r="C1380" s="0" t="s">
        <v>3056</v>
      </c>
      <c r="D1380" s="0" t="s">
        <v>3057</v>
      </c>
    </row>
    <row r="1381" customFormat="false" ht="12.75" hidden="false" customHeight="false" outlineLevel="0" collapsed="false">
      <c r="A1381" s="0" t="s">
        <v>3058</v>
      </c>
      <c r="B1381" s="0" t="s">
        <v>356</v>
      </c>
      <c r="C1381" s="0" t="s">
        <v>3059</v>
      </c>
      <c r="D1381" s="0" t="s">
        <v>3060</v>
      </c>
    </row>
    <row r="1382" customFormat="false" ht="12.75" hidden="false" customHeight="false" outlineLevel="0" collapsed="false">
      <c r="A1382" s="0" t="s">
        <v>3061</v>
      </c>
      <c r="B1382" s="0" t="s">
        <v>1416</v>
      </c>
      <c r="C1382" s="0" t="s">
        <v>3062</v>
      </c>
      <c r="D1382" s="0" t="s">
        <v>747</v>
      </c>
    </row>
    <row r="1383" customFormat="false" ht="12.75" hidden="false" customHeight="false" outlineLevel="0" collapsed="false">
      <c r="A1383" s="0" t="s">
        <v>3063</v>
      </c>
      <c r="B1383" s="0" t="s">
        <v>191</v>
      </c>
      <c r="C1383" s="0" t="s">
        <v>3064</v>
      </c>
      <c r="D1383" s="0" t="s">
        <v>1247</v>
      </c>
    </row>
    <row r="1384" customFormat="false" ht="12.75" hidden="false" customHeight="false" outlineLevel="0" collapsed="false">
      <c r="A1384" s="0" t="s">
        <v>3065</v>
      </c>
      <c r="B1384" s="0" t="s">
        <v>41</v>
      </c>
      <c r="C1384" s="0" t="s">
        <v>3066</v>
      </c>
      <c r="D1384" s="0" t="s">
        <v>3067</v>
      </c>
    </row>
    <row r="1385" customFormat="false" ht="12.75" hidden="false" customHeight="false" outlineLevel="0" collapsed="false">
      <c r="A1385" s="0" t="s">
        <v>3068</v>
      </c>
      <c r="B1385" s="0" t="s">
        <v>111</v>
      </c>
      <c r="C1385" s="0" t="s">
        <v>3069</v>
      </c>
      <c r="D1385" s="0" t="s">
        <v>750</v>
      </c>
    </row>
    <row r="1386" customFormat="false" ht="12.75" hidden="false" customHeight="false" outlineLevel="0" collapsed="false">
      <c r="A1386" s="0" t="s">
        <v>3070</v>
      </c>
      <c r="B1386" s="0" t="s">
        <v>111</v>
      </c>
      <c r="C1386" s="0" t="s">
        <v>3071</v>
      </c>
      <c r="D1386" s="0" t="s">
        <v>7</v>
      </c>
    </row>
    <row r="1387" customFormat="false" ht="12.75" hidden="false" customHeight="false" outlineLevel="0" collapsed="false">
      <c r="A1387" s="0" t="s">
        <v>3072</v>
      </c>
      <c r="B1387" s="0" t="s">
        <v>532</v>
      </c>
      <c r="C1387" s="0" t="s">
        <v>3073</v>
      </c>
      <c r="D1387" s="0" t="s">
        <v>3074</v>
      </c>
    </row>
    <row r="1388" customFormat="false" ht="12.75" hidden="false" customHeight="false" outlineLevel="0" collapsed="false">
      <c r="A1388" s="0" t="s">
        <v>3075</v>
      </c>
      <c r="B1388" s="0" t="s">
        <v>117</v>
      </c>
      <c r="C1388" s="0" t="s">
        <v>3076</v>
      </c>
      <c r="D1388" s="0" t="s">
        <v>3077</v>
      </c>
    </row>
    <row r="1389" customFormat="false" ht="12.75" hidden="false" customHeight="false" outlineLevel="0" collapsed="false">
      <c r="A1389" s="0" t="s">
        <v>3078</v>
      </c>
      <c r="B1389" s="0" t="s">
        <v>1904</v>
      </c>
      <c r="C1389" s="0" t="s">
        <v>3079</v>
      </c>
      <c r="D1389" s="0" t="s">
        <v>656</v>
      </c>
    </row>
    <row r="1390" customFormat="false" ht="12.75" hidden="false" customHeight="false" outlineLevel="0" collapsed="false">
      <c r="A1390" s="0" t="s">
        <v>3078</v>
      </c>
      <c r="B1390" s="0" t="s">
        <v>1902</v>
      </c>
      <c r="C1390" s="0" t="s">
        <v>3079</v>
      </c>
      <c r="D1390" s="0" t="s">
        <v>656</v>
      </c>
    </row>
    <row r="1391" customFormat="false" ht="12.75" hidden="false" customHeight="false" outlineLevel="0" collapsed="false">
      <c r="A1391" s="0" t="s">
        <v>3080</v>
      </c>
      <c r="B1391" s="0" t="s">
        <v>532</v>
      </c>
      <c r="C1391" s="0" t="s">
        <v>3081</v>
      </c>
      <c r="D1391" s="0" t="s">
        <v>3082</v>
      </c>
    </row>
    <row r="1392" customFormat="false" ht="12.75" hidden="false" customHeight="false" outlineLevel="0" collapsed="false">
      <c r="A1392" s="0" t="s">
        <v>3083</v>
      </c>
      <c r="B1392" s="0" t="s">
        <v>191</v>
      </c>
      <c r="C1392" s="0" t="s">
        <v>3084</v>
      </c>
      <c r="D1392" s="0" t="s">
        <v>3085</v>
      </c>
    </row>
    <row r="1393" customFormat="false" ht="12.75" hidden="false" customHeight="false" outlineLevel="0" collapsed="false">
      <c r="A1393" s="0" t="s">
        <v>3086</v>
      </c>
      <c r="B1393" s="0" t="s">
        <v>420</v>
      </c>
      <c r="C1393" s="0" t="s">
        <v>3087</v>
      </c>
      <c r="D1393" s="0" t="s">
        <v>422</v>
      </c>
    </row>
    <row r="1394" customFormat="false" ht="12.75" hidden="false" customHeight="false" outlineLevel="0" collapsed="false">
      <c r="A1394" s="0" t="s">
        <v>3088</v>
      </c>
      <c r="B1394" s="0" t="s">
        <v>49</v>
      </c>
      <c r="C1394" s="0" t="s">
        <v>392</v>
      </c>
      <c r="D1394" s="0" t="s">
        <v>393</v>
      </c>
    </row>
    <row r="1395" customFormat="false" ht="12.75" hidden="false" customHeight="false" outlineLevel="0" collapsed="false">
      <c r="A1395" s="0" t="s">
        <v>3089</v>
      </c>
      <c r="B1395" s="0" t="s">
        <v>1150</v>
      </c>
      <c r="C1395" s="0" t="s">
        <v>3090</v>
      </c>
      <c r="D1395" s="0" t="s">
        <v>983</v>
      </c>
    </row>
    <row r="1396" customFormat="false" ht="12.75" hidden="false" customHeight="false" outlineLevel="0" collapsed="false">
      <c r="A1396" s="0" t="s">
        <v>3091</v>
      </c>
      <c r="B1396" s="0" t="s">
        <v>68</v>
      </c>
      <c r="C1396" s="0" t="s">
        <v>704</v>
      </c>
      <c r="D1396" s="0" t="s">
        <v>705</v>
      </c>
    </row>
    <row r="1397" customFormat="false" ht="12.75" hidden="false" customHeight="false" outlineLevel="0" collapsed="false">
      <c r="A1397" s="0" t="s">
        <v>3092</v>
      </c>
      <c r="B1397" s="0" t="s">
        <v>114</v>
      </c>
      <c r="C1397" s="0" t="s">
        <v>3093</v>
      </c>
      <c r="D1397" s="0" t="s">
        <v>3094</v>
      </c>
    </row>
    <row r="1398" customFormat="false" ht="12.75" hidden="false" customHeight="false" outlineLevel="0" collapsed="false">
      <c r="A1398" s="0" t="s">
        <v>3095</v>
      </c>
      <c r="B1398" s="0" t="s">
        <v>111</v>
      </c>
      <c r="C1398" s="0" t="s">
        <v>3096</v>
      </c>
      <c r="D1398" s="0" t="s">
        <v>3097</v>
      </c>
    </row>
    <row r="1399" customFormat="false" ht="12.75" hidden="false" customHeight="false" outlineLevel="0" collapsed="false">
      <c r="A1399" s="0" t="s">
        <v>3098</v>
      </c>
      <c r="B1399" s="0" t="s">
        <v>157</v>
      </c>
      <c r="C1399" s="0" t="s">
        <v>3099</v>
      </c>
      <c r="D1399" s="0" t="s">
        <v>1686</v>
      </c>
    </row>
    <row r="1400" customFormat="false" ht="12.75" hidden="false" customHeight="false" outlineLevel="0" collapsed="false">
      <c r="A1400" s="0" t="s">
        <v>3100</v>
      </c>
      <c r="B1400" s="0" t="s">
        <v>532</v>
      </c>
      <c r="C1400" s="0" t="s">
        <v>3096</v>
      </c>
      <c r="D1400" s="0" t="s">
        <v>3097</v>
      </c>
    </row>
    <row r="1401" customFormat="false" ht="12.75" hidden="false" customHeight="false" outlineLevel="0" collapsed="false">
      <c r="A1401" s="0" t="s">
        <v>3101</v>
      </c>
      <c r="B1401" s="0" t="s">
        <v>111</v>
      </c>
      <c r="C1401" s="0" t="s">
        <v>3002</v>
      </c>
      <c r="D1401" s="0" t="s">
        <v>3003</v>
      </c>
    </row>
    <row r="1402" customFormat="false" ht="12.75" hidden="false" customHeight="false" outlineLevel="0" collapsed="false">
      <c r="A1402" s="0" t="s">
        <v>3102</v>
      </c>
      <c r="B1402" s="0" t="s">
        <v>143</v>
      </c>
      <c r="C1402" s="0" t="s">
        <v>3103</v>
      </c>
      <c r="D1402" s="0" t="s">
        <v>7</v>
      </c>
    </row>
    <row r="1403" customFormat="false" ht="12.75" hidden="false" customHeight="false" outlineLevel="0" collapsed="false">
      <c r="A1403" s="0" t="s">
        <v>3104</v>
      </c>
      <c r="B1403" s="0" t="s">
        <v>185</v>
      </c>
      <c r="C1403" s="0" t="s">
        <v>3105</v>
      </c>
      <c r="D1403" s="0" t="s">
        <v>773</v>
      </c>
    </row>
    <row r="1404" customFormat="false" ht="12.75" hidden="false" customHeight="false" outlineLevel="0" collapsed="false">
      <c r="A1404" s="0" t="s">
        <v>3106</v>
      </c>
      <c r="B1404" s="0" t="s">
        <v>906</v>
      </c>
      <c r="C1404" s="0" t="s">
        <v>2259</v>
      </c>
      <c r="D1404" s="0" t="s">
        <v>1234</v>
      </c>
    </row>
    <row r="1405" customFormat="false" ht="12.75" hidden="false" customHeight="false" outlineLevel="0" collapsed="false">
      <c r="A1405" s="0" t="s">
        <v>3107</v>
      </c>
      <c r="B1405" s="0" t="s">
        <v>194</v>
      </c>
      <c r="C1405" s="0" t="s">
        <v>42</v>
      </c>
      <c r="D1405" s="0" t="s">
        <v>43</v>
      </c>
    </row>
    <row r="1406" customFormat="false" ht="12.75" hidden="false" customHeight="false" outlineLevel="0" collapsed="false">
      <c r="A1406" s="0" t="s">
        <v>3108</v>
      </c>
      <c r="B1406" s="0" t="s">
        <v>752</v>
      </c>
      <c r="C1406" s="0" t="s">
        <v>3109</v>
      </c>
      <c r="D1406" s="0" t="s">
        <v>3110</v>
      </c>
    </row>
    <row r="1407" customFormat="false" ht="12.75" hidden="false" customHeight="false" outlineLevel="0" collapsed="false">
      <c r="A1407" s="0" t="s">
        <v>3111</v>
      </c>
      <c r="B1407" s="0" t="s">
        <v>154</v>
      </c>
      <c r="C1407" s="0" t="s">
        <v>1198</v>
      </c>
      <c r="D1407" s="0" t="s">
        <v>320</v>
      </c>
    </row>
    <row r="1408" customFormat="false" ht="12.75" hidden="false" customHeight="false" outlineLevel="0" collapsed="false">
      <c r="A1408" s="0" t="s">
        <v>3112</v>
      </c>
      <c r="B1408" s="0" t="s">
        <v>987</v>
      </c>
      <c r="C1408" s="0" t="s">
        <v>3113</v>
      </c>
      <c r="D1408" s="0" t="s">
        <v>55</v>
      </c>
    </row>
    <row r="1409" customFormat="false" ht="12.75" hidden="false" customHeight="false" outlineLevel="0" collapsed="false">
      <c r="A1409" s="0" t="s">
        <v>3114</v>
      </c>
      <c r="B1409" s="0" t="s">
        <v>85</v>
      </c>
      <c r="C1409" s="0" t="s">
        <v>3115</v>
      </c>
      <c r="D1409" s="0" t="s">
        <v>3116</v>
      </c>
    </row>
    <row r="1410" customFormat="false" ht="12.75" hidden="false" customHeight="false" outlineLevel="0" collapsed="false">
      <c r="A1410" s="0" t="s">
        <v>3117</v>
      </c>
      <c r="B1410" s="0" t="s">
        <v>85</v>
      </c>
      <c r="C1410" s="0" t="s">
        <v>3118</v>
      </c>
      <c r="D1410" s="0" t="s">
        <v>3119</v>
      </c>
    </row>
    <row r="1411" customFormat="false" ht="12.75" hidden="false" customHeight="false" outlineLevel="0" collapsed="false">
      <c r="A1411" s="0" t="s">
        <v>3120</v>
      </c>
      <c r="B1411" s="0" t="s">
        <v>572</v>
      </c>
      <c r="C1411" s="0" t="s">
        <v>3121</v>
      </c>
      <c r="D1411" s="0" t="s">
        <v>1719</v>
      </c>
    </row>
    <row r="1412" customFormat="false" ht="12.75" hidden="false" customHeight="false" outlineLevel="0" collapsed="false">
      <c r="A1412" s="0" t="s">
        <v>3122</v>
      </c>
      <c r="B1412" s="0" t="s">
        <v>160</v>
      </c>
      <c r="C1412" s="0" t="s">
        <v>3123</v>
      </c>
      <c r="D1412" s="0" t="s">
        <v>1992</v>
      </c>
    </row>
    <row r="1413" customFormat="false" ht="12.75" hidden="false" customHeight="false" outlineLevel="0" collapsed="false">
      <c r="A1413" s="0" t="s">
        <v>3124</v>
      </c>
      <c r="B1413" s="0" t="s">
        <v>1682</v>
      </c>
      <c r="C1413" s="0" t="s">
        <v>676</v>
      </c>
      <c r="D1413" s="0" t="s">
        <v>677</v>
      </c>
    </row>
    <row r="1414" customFormat="false" ht="12.75" hidden="false" customHeight="false" outlineLevel="0" collapsed="false">
      <c r="A1414" s="0" t="s">
        <v>3125</v>
      </c>
      <c r="B1414" s="0" t="s">
        <v>185</v>
      </c>
      <c r="C1414" s="0" t="s">
        <v>3126</v>
      </c>
      <c r="D1414" s="0" t="s">
        <v>2285</v>
      </c>
    </row>
    <row r="1415" customFormat="false" ht="12.75" hidden="false" customHeight="false" outlineLevel="0" collapsed="false">
      <c r="A1415" s="0" t="s">
        <v>3127</v>
      </c>
      <c r="B1415" s="0" t="s">
        <v>3128</v>
      </c>
      <c r="C1415" s="0" t="s">
        <v>344</v>
      </c>
      <c r="D1415" s="0" t="s">
        <v>345</v>
      </c>
    </row>
    <row r="1416" customFormat="false" ht="12.75" hidden="false" customHeight="false" outlineLevel="0" collapsed="false">
      <c r="A1416" s="0" t="s">
        <v>3129</v>
      </c>
      <c r="B1416" s="0" t="s">
        <v>279</v>
      </c>
      <c r="C1416" s="0" t="s">
        <v>1926</v>
      </c>
      <c r="D1416" s="0" t="s">
        <v>1927</v>
      </c>
    </row>
    <row r="1417" customFormat="false" ht="12.75" hidden="false" customHeight="false" outlineLevel="0" collapsed="false">
      <c r="A1417" s="0" t="s">
        <v>3129</v>
      </c>
      <c r="B1417" s="0" t="s">
        <v>402</v>
      </c>
      <c r="C1417" s="0" t="s">
        <v>1926</v>
      </c>
      <c r="D1417" s="0" t="s">
        <v>1927</v>
      </c>
    </row>
    <row r="1418" customFormat="false" ht="12.75" hidden="false" customHeight="false" outlineLevel="0" collapsed="false">
      <c r="A1418" s="0" t="s">
        <v>3130</v>
      </c>
      <c r="B1418" s="0" t="s">
        <v>220</v>
      </c>
      <c r="C1418" s="0" t="s">
        <v>3131</v>
      </c>
      <c r="D1418" s="0" t="s">
        <v>3132</v>
      </c>
    </row>
    <row r="1419" customFormat="false" ht="12.75" hidden="false" customHeight="false" outlineLevel="0" collapsed="false">
      <c r="A1419" s="0" t="s">
        <v>3133</v>
      </c>
      <c r="B1419" s="0" t="s">
        <v>813</v>
      </c>
      <c r="C1419" s="0" t="s">
        <v>3134</v>
      </c>
      <c r="D1419" s="0" t="s">
        <v>725</v>
      </c>
    </row>
    <row r="1420" customFormat="false" ht="12.75" hidden="false" customHeight="false" outlineLevel="0" collapsed="false">
      <c r="A1420" s="0" t="s">
        <v>3135</v>
      </c>
      <c r="B1420" s="0" t="s">
        <v>532</v>
      </c>
      <c r="C1420" s="0" t="s">
        <v>3136</v>
      </c>
      <c r="D1420" s="0" t="s">
        <v>174</v>
      </c>
    </row>
    <row r="1421" customFormat="false" ht="12.75" hidden="false" customHeight="false" outlineLevel="0" collapsed="false">
      <c r="A1421" s="0" t="s">
        <v>3137</v>
      </c>
      <c r="B1421" s="0" t="s">
        <v>491</v>
      </c>
      <c r="C1421" s="0" t="s">
        <v>30</v>
      </c>
      <c r="D1421" s="0" t="s">
        <v>31</v>
      </c>
    </row>
    <row r="1422" customFormat="false" ht="12.75" hidden="false" customHeight="false" outlineLevel="0" collapsed="false">
      <c r="A1422" s="0" t="s">
        <v>3138</v>
      </c>
      <c r="B1422" s="0" t="s">
        <v>264</v>
      </c>
      <c r="C1422" s="0" t="s">
        <v>3139</v>
      </c>
      <c r="D1422" s="0" t="s">
        <v>7</v>
      </c>
    </row>
    <row r="1423" customFormat="false" ht="12.75" hidden="false" customHeight="false" outlineLevel="0" collapsed="false">
      <c r="A1423" s="0" t="s">
        <v>3140</v>
      </c>
      <c r="B1423" s="0" t="s">
        <v>3141</v>
      </c>
      <c r="C1423" s="0" t="s">
        <v>3142</v>
      </c>
      <c r="D1423" s="0" t="s">
        <v>39</v>
      </c>
    </row>
    <row r="1424" customFormat="false" ht="12.75" hidden="false" customHeight="false" outlineLevel="0" collapsed="false">
      <c r="A1424" s="0" t="s">
        <v>3140</v>
      </c>
      <c r="B1424" s="0" t="s">
        <v>72</v>
      </c>
      <c r="C1424" s="0" t="s">
        <v>3142</v>
      </c>
      <c r="D1424" s="0" t="s">
        <v>39</v>
      </c>
    </row>
    <row r="1425" customFormat="false" ht="12.75" hidden="false" customHeight="false" outlineLevel="0" collapsed="false">
      <c r="A1425" s="0" t="s">
        <v>3143</v>
      </c>
      <c r="B1425" s="0" t="s">
        <v>182</v>
      </c>
      <c r="C1425" s="0" t="s">
        <v>3144</v>
      </c>
      <c r="D1425" s="0" t="s">
        <v>630</v>
      </c>
    </row>
    <row r="1426" customFormat="false" ht="12.75" hidden="false" customHeight="false" outlineLevel="0" collapsed="false">
      <c r="A1426" s="0" t="s">
        <v>3145</v>
      </c>
      <c r="B1426" s="0" t="s">
        <v>29</v>
      </c>
      <c r="C1426" s="0" t="s">
        <v>492</v>
      </c>
      <c r="D1426" s="0" t="s">
        <v>493</v>
      </c>
    </row>
    <row r="1427" customFormat="false" ht="12.75" hidden="false" customHeight="false" outlineLevel="0" collapsed="false">
      <c r="A1427" s="0" t="s">
        <v>3146</v>
      </c>
      <c r="B1427" s="0" t="s">
        <v>220</v>
      </c>
      <c r="C1427" s="0" t="s">
        <v>2104</v>
      </c>
      <c r="D1427" s="0" t="s">
        <v>485</v>
      </c>
    </row>
    <row r="1428" customFormat="false" ht="12.75" hidden="false" customHeight="false" outlineLevel="0" collapsed="false">
      <c r="A1428" s="0" t="s">
        <v>3147</v>
      </c>
      <c r="B1428" s="0" t="s">
        <v>21</v>
      </c>
      <c r="C1428" s="0" t="s">
        <v>3148</v>
      </c>
      <c r="D1428" s="0" t="s">
        <v>3149</v>
      </c>
    </row>
    <row r="1429" customFormat="false" ht="12.75" hidden="false" customHeight="false" outlineLevel="0" collapsed="false">
      <c r="A1429" s="0" t="s">
        <v>3150</v>
      </c>
      <c r="B1429" s="0" t="s">
        <v>407</v>
      </c>
      <c r="C1429" s="0" t="s">
        <v>1354</v>
      </c>
      <c r="D1429" s="0" t="s">
        <v>485</v>
      </c>
    </row>
    <row r="1430" customFormat="false" ht="12.75" hidden="false" customHeight="false" outlineLevel="0" collapsed="false">
      <c r="A1430" s="0" t="s">
        <v>3151</v>
      </c>
      <c r="B1430" s="0" t="s">
        <v>356</v>
      </c>
      <c r="C1430" s="0" t="s">
        <v>3152</v>
      </c>
      <c r="D1430" s="0" t="s">
        <v>328</v>
      </c>
    </row>
    <row r="1431" customFormat="false" ht="12.75" hidden="false" customHeight="false" outlineLevel="0" collapsed="false">
      <c r="A1431" s="0" t="s">
        <v>3153</v>
      </c>
      <c r="B1431" s="0" t="s">
        <v>111</v>
      </c>
      <c r="C1431" s="0" t="s">
        <v>3154</v>
      </c>
      <c r="D1431" s="0" t="s">
        <v>80</v>
      </c>
    </row>
    <row r="1432" customFormat="false" ht="12.75" hidden="false" customHeight="false" outlineLevel="0" collapsed="false">
      <c r="A1432" s="0" t="s">
        <v>3155</v>
      </c>
      <c r="B1432" s="0" t="s">
        <v>5</v>
      </c>
      <c r="C1432" s="0" t="s">
        <v>3156</v>
      </c>
      <c r="D1432" s="0" t="s">
        <v>91</v>
      </c>
    </row>
    <row r="1433" customFormat="false" ht="12.75" hidden="false" customHeight="false" outlineLevel="0" collapsed="false">
      <c r="A1433" s="0" t="s">
        <v>3157</v>
      </c>
      <c r="B1433" s="0" t="s">
        <v>64</v>
      </c>
      <c r="C1433" s="0" t="s">
        <v>3158</v>
      </c>
      <c r="D1433" s="0" t="s">
        <v>3159</v>
      </c>
    </row>
    <row r="1434" customFormat="false" ht="12.75" hidden="false" customHeight="false" outlineLevel="0" collapsed="false">
      <c r="A1434" s="0" t="s">
        <v>3160</v>
      </c>
      <c r="B1434" s="0" t="s">
        <v>501</v>
      </c>
      <c r="C1434" s="0" t="s">
        <v>1237</v>
      </c>
      <c r="D1434" s="0" t="s">
        <v>248</v>
      </c>
    </row>
    <row r="1435" customFormat="false" ht="12.75" hidden="false" customHeight="false" outlineLevel="0" collapsed="false">
      <c r="A1435" s="0" t="s">
        <v>3161</v>
      </c>
      <c r="B1435" s="0" t="s">
        <v>117</v>
      </c>
      <c r="C1435" s="0" t="s">
        <v>3162</v>
      </c>
      <c r="D1435" s="0" t="s">
        <v>251</v>
      </c>
    </row>
    <row r="1436" customFormat="false" ht="12.75" hidden="false" customHeight="false" outlineLevel="0" collapsed="false">
      <c r="A1436" s="0" t="s">
        <v>3163</v>
      </c>
      <c r="B1436" s="0" t="s">
        <v>85</v>
      </c>
      <c r="C1436" s="0" t="s">
        <v>3164</v>
      </c>
      <c r="D1436" s="0" t="s">
        <v>1761</v>
      </c>
    </row>
    <row r="1437" customFormat="false" ht="12.75" hidden="false" customHeight="false" outlineLevel="0" collapsed="false">
      <c r="A1437" s="0" t="s">
        <v>3165</v>
      </c>
      <c r="B1437" s="0" t="s">
        <v>2103</v>
      </c>
      <c r="C1437" s="0" t="s">
        <v>3166</v>
      </c>
      <c r="D1437" s="0" t="s">
        <v>3167</v>
      </c>
    </row>
    <row r="1438" customFormat="false" ht="12.75" hidden="false" customHeight="false" outlineLevel="0" collapsed="false">
      <c r="A1438" s="0" t="s">
        <v>3168</v>
      </c>
      <c r="B1438" s="0" t="s">
        <v>117</v>
      </c>
      <c r="C1438" s="0" t="s">
        <v>734</v>
      </c>
      <c r="D1438" s="0" t="s">
        <v>225</v>
      </c>
    </row>
    <row r="1439" customFormat="false" ht="12.75" hidden="false" customHeight="false" outlineLevel="0" collapsed="false">
      <c r="A1439" s="0" t="s">
        <v>3169</v>
      </c>
      <c r="B1439" s="0" t="s">
        <v>111</v>
      </c>
      <c r="C1439" s="0" t="s">
        <v>3170</v>
      </c>
      <c r="D1439" s="0" t="s">
        <v>225</v>
      </c>
    </row>
    <row r="1440" customFormat="false" ht="12.75" hidden="false" customHeight="false" outlineLevel="0" collapsed="false">
      <c r="A1440" s="0" t="s">
        <v>3171</v>
      </c>
      <c r="B1440" s="0" t="s">
        <v>154</v>
      </c>
      <c r="C1440" s="0" t="s">
        <v>2054</v>
      </c>
      <c r="D1440" s="0" t="s">
        <v>2055</v>
      </c>
    </row>
    <row r="1441" customFormat="false" ht="12.75" hidden="false" customHeight="false" outlineLevel="0" collapsed="false">
      <c r="A1441" s="0" t="s">
        <v>3172</v>
      </c>
      <c r="B1441" s="0" t="s">
        <v>160</v>
      </c>
      <c r="C1441" s="0" t="s">
        <v>3173</v>
      </c>
      <c r="D1441" s="0" t="s">
        <v>1196</v>
      </c>
    </row>
    <row r="1442" customFormat="false" ht="12.75" hidden="false" customHeight="false" outlineLevel="0" collapsed="false">
      <c r="A1442" s="0" t="s">
        <v>3174</v>
      </c>
      <c r="B1442" s="0" t="s">
        <v>723</v>
      </c>
      <c r="C1442" s="0" t="s">
        <v>3175</v>
      </c>
      <c r="D1442" s="0" t="s">
        <v>225</v>
      </c>
    </row>
    <row r="1443" customFormat="false" ht="12.75" hidden="false" customHeight="false" outlineLevel="0" collapsed="false">
      <c r="A1443" s="0" t="s">
        <v>3176</v>
      </c>
      <c r="B1443" s="0" t="s">
        <v>157</v>
      </c>
      <c r="C1443" s="0" t="s">
        <v>3177</v>
      </c>
      <c r="D1443" s="0" t="s">
        <v>581</v>
      </c>
    </row>
    <row r="1444" customFormat="false" ht="12.75" hidden="false" customHeight="false" outlineLevel="0" collapsed="false">
      <c r="A1444" s="0" t="s">
        <v>3178</v>
      </c>
      <c r="B1444" s="0" t="s">
        <v>154</v>
      </c>
      <c r="C1444" s="0" t="s">
        <v>3179</v>
      </c>
      <c r="D1444" s="0" t="s">
        <v>100</v>
      </c>
    </row>
    <row r="1445" customFormat="false" ht="12.75" hidden="false" customHeight="false" outlineLevel="0" collapsed="false">
      <c r="A1445" s="0" t="s">
        <v>3180</v>
      </c>
      <c r="B1445" s="0" t="s">
        <v>25</v>
      </c>
      <c r="C1445" s="0" t="s">
        <v>3181</v>
      </c>
      <c r="D1445" s="0" t="s">
        <v>3182</v>
      </c>
    </row>
    <row r="1446" customFormat="false" ht="12.75" hidden="false" customHeight="false" outlineLevel="0" collapsed="false">
      <c r="A1446" s="0" t="s">
        <v>3183</v>
      </c>
      <c r="B1446" s="0" t="s">
        <v>143</v>
      </c>
      <c r="C1446" s="0" t="s">
        <v>2838</v>
      </c>
      <c r="D1446" s="0" t="s">
        <v>2839</v>
      </c>
    </row>
    <row r="1447" customFormat="false" ht="12.75" hidden="false" customHeight="false" outlineLevel="0" collapsed="false">
      <c r="A1447" s="0" t="s">
        <v>3184</v>
      </c>
      <c r="B1447" s="0" t="s">
        <v>669</v>
      </c>
      <c r="C1447" s="0" t="s">
        <v>3185</v>
      </c>
      <c r="D1447" s="0" t="s">
        <v>235</v>
      </c>
    </row>
    <row r="1448" customFormat="false" ht="12.75" hidden="false" customHeight="false" outlineLevel="0" collapsed="false">
      <c r="A1448" s="0" t="s">
        <v>3186</v>
      </c>
      <c r="B1448" s="0" t="s">
        <v>154</v>
      </c>
      <c r="C1448" s="0" t="s">
        <v>3185</v>
      </c>
      <c r="D1448" s="0" t="s">
        <v>235</v>
      </c>
    </row>
    <row r="1449" customFormat="false" ht="12.75" hidden="false" customHeight="false" outlineLevel="0" collapsed="false">
      <c r="A1449" s="0" t="s">
        <v>3187</v>
      </c>
      <c r="B1449" s="0" t="s">
        <v>253</v>
      </c>
      <c r="C1449" s="0" t="s">
        <v>3188</v>
      </c>
      <c r="D1449" s="0" t="s">
        <v>2223</v>
      </c>
    </row>
    <row r="1450" customFormat="false" ht="12.75" hidden="false" customHeight="false" outlineLevel="0" collapsed="false">
      <c r="A1450" s="0" t="s">
        <v>3189</v>
      </c>
      <c r="B1450" s="0" t="s">
        <v>220</v>
      </c>
      <c r="C1450" s="0" t="s">
        <v>3190</v>
      </c>
      <c r="D1450" s="0" t="s">
        <v>1306</v>
      </c>
    </row>
    <row r="1451" customFormat="false" ht="12.75" hidden="false" customHeight="false" outlineLevel="0" collapsed="false">
      <c r="A1451" s="0" t="s">
        <v>3191</v>
      </c>
      <c r="B1451" s="0" t="s">
        <v>356</v>
      </c>
      <c r="C1451" s="0" t="s">
        <v>816</v>
      </c>
      <c r="D1451" s="0" t="s">
        <v>817</v>
      </c>
    </row>
    <row r="1452" customFormat="false" ht="12.75" hidden="false" customHeight="false" outlineLevel="0" collapsed="false">
      <c r="A1452" s="0" t="s">
        <v>3192</v>
      </c>
      <c r="B1452" s="0" t="s">
        <v>5</v>
      </c>
      <c r="C1452" s="0" t="s">
        <v>3193</v>
      </c>
      <c r="D1452" s="0" t="s">
        <v>3194</v>
      </c>
    </row>
    <row r="1453" customFormat="false" ht="12.75" hidden="false" customHeight="false" outlineLevel="0" collapsed="false">
      <c r="A1453" s="0" t="s">
        <v>3195</v>
      </c>
      <c r="B1453" s="0" t="s">
        <v>191</v>
      </c>
      <c r="C1453" s="0" t="s">
        <v>3196</v>
      </c>
      <c r="D1453" s="0" t="s">
        <v>1511</v>
      </c>
    </row>
    <row r="1454" customFormat="false" ht="12.75" hidden="false" customHeight="false" outlineLevel="0" collapsed="false">
      <c r="A1454" s="0" t="s">
        <v>3197</v>
      </c>
      <c r="B1454" s="0" t="s">
        <v>669</v>
      </c>
      <c r="C1454" s="0" t="s">
        <v>1144</v>
      </c>
      <c r="D1454" s="0" t="s">
        <v>317</v>
      </c>
    </row>
    <row r="1455" customFormat="false" ht="12.75" hidden="false" customHeight="false" outlineLevel="0" collapsed="false">
      <c r="A1455" s="0" t="s">
        <v>3198</v>
      </c>
      <c r="B1455" s="0" t="s">
        <v>182</v>
      </c>
      <c r="C1455" s="0" t="s">
        <v>3199</v>
      </c>
      <c r="D1455" s="0" t="s">
        <v>166</v>
      </c>
    </row>
    <row r="1456" customFormat="false" ht="12.75" hidden="false" customHeight="false" outlineLevel="0" collapsed="false">
      <c r="A1456" s="0" t="s">
        <v>3198</v>
      </c>
      <c r="B1456" s="0" t="s">
        <v>172</v>
      </c>
      <c r="C1456" s="0" t="s">
        <v>3199</v>
      </c>
      <c r="D1456" s="0" t="s">
        <v>166</v>
      </c>
    </row>
    <row r="1457" customFormat="false" ht="12.75" hidden="false" customHeight="false" outlineLevel="0" collapsed="false">
      <c r="A1457" s="0" t="s">
        <v>3200</v>
      </c>
      <c r="B1457" s="0" t="s">
        <v>111</v>
      </c>
      <c r="C1457" s="0" t="s">
        <v>3201</v>
      </c>
      <c r="D1457" s="0" t="s">
        <v>584</v>
      </c>
    </row>
    <row r="1458" customFormat="false" ht="12.75" hidden="false" customHeight="false" outlineLevel="0" collapsed="false">
      <c r="A1458" s="0" t="s">
        <v>3202</v>
      </c>
      <c r="B1458" s="0" t="s">
        <v>5</v>
      </c>
      <c r="C1458" s="0" t="s">
        <v>1094</v>
      </c>
      <c r="D1458" s="0" t="s">
        <v>463</v>
      </c>
    </row>
    <row r="1459" customFormat="false" ht="12.75" hidden="false" customHeight="false" outlineLevel="0" collapsed="false">
      <c r="A1459" s="0" t="s">
        <v>3203</v>
      </c>
      <c r="B1459" s="0" t="s">
        <v>111</v>
      </c>
      <c r="C1459" s="0" t="s">
        <v>3204</v>
      </c>
      <c r="D1459" s="0" t="s">
        <v>3205</v>
      </c>
    </row>
    <row r="1460" customFormat="false" ht="12.75" hidden="false" customHeight="false" outlineLevel="0" collapsed="false">
      <c r="A1460" s="0" t="s">
        <v>3206</v>
      </c>
      <c r="B1460" s="0" t="s">
        <v>157</v>
      </c>
      <c r="C1460" s="0" t="s">
        <v>1094</v>
      </c>
      <c r="D1460" s="0" t="s">
        <v>463</v>
      </c>
    </row>
    <row r="1461" customFormat="false" ht="12.75" hidden="false" customHeight="false" outlineLevel="0" collapsed="false">
      <c r="A1461" s="0" t="s">
        <v>3206</v>
      </c>
      <c r="B1461" s="0" t="s">
        <v>5</v>
      </c>
      <c r="C1461" s="0" t="s">
        <v>1094</v>
      </c>
      <c r="D1461" s="0" t="s">
        <v>463</v>
      </c>
    </row>
    <row r="1462" customFormat="false" ht="12.75" hidden="false" customHeight="false" outlineLevel="0" collapsed="false">
      <c r="A1462" s="0" t="s">
        <v>3207</v>
      </c>
      <c r="B1462" s="0" t="s">
        <v>157</v>
      </c>
      <c r="C1462" s="0" t="s">
        <v>1094</v>
      </c>
      <c r="D1462" s="0" t="s">
        <v>463</v>
      </c>
    </row>
    <row r="1463" customFormat="false" ht="12.75" hidden="false" customHeight="false" outlineLevel="0" collapsed="false">
      <c r="A1463" s="0" t="s">
        <v>3207</v>
      </c>
      <c r="B1463" s="0" t="s">
        <v>5</v>
      </c>
      <c r="C1463" s="0" t="s">
        <v>1094</v>
      </c>
      <c r="D1463" s="0" t="s">
        <v>463</v>
      </c>
    </row>
    <row r="1464" customFormat="false" ht="12.75" hidden="false" customHeight="false" outlineLevel="0" collapsed="false">
      <c r="A1464" s="0" t="s">
        <v>3208</v>
      </c>
      <c r="B1464" s="0" t="s">
        <v>25</v>
      </c>
      <c r="C1464" s="0" t="s">
        <v>3209</v>
      </c>
      <c r="D1464" s="0" t="s">
        <v>1100</v>
      </c>
    </row>
    <row r="1465" customFormat="false" ht="12.75" hidden="false" customHeight="false" outlineLevel="0" collapsed="false">
      <c r="A1465" s="0" t="s">
        <v>3210</v>
      </c>
      <c r="B1465" s="0" t="s">
        <v>386</v>
      </c>
      <c r="C1465" s="0" t="s">
        <v>3211</v>
      </c>
      <c r="D1465" s="0" t="s">
        <v>506</v>
      </c>
    </row>
    <row r="1466" customFormat="false" ht="12.75" hidden="false" customHeight="false" outlineLevel="0" collapsed="false">
      <c r="A1466" s="0" t="s">
        <v>3212</v>
      </c>
      <c r="B1466" s="0" t="s">
        <v>5</v>
      </c>
      <c r="C1466" s="0" t="s">
        <v>2559</v>
      </c>
      <c r="D1466" s="0" t="s">
        <v>345</v>
      </c>
    </row>
    <row r="1467" customFormat="false" ht="12.75" hidden="false" customHeight="false" outlineLevel="0" collapsed="false">
      <c r="A1467" s="0" t="s">
        <v>3213</v>
      </c>
      <c r="B1467" s="0" t="s">
        <v>227</v>
      </c>
      <c r="C1467" s="0" t="s">
        <v>2326</v>
      </c>
      <c r="D1467" s="0" t="s">
        <v>267</v>
      </c>
    </row>
    <row r="1468" customFormat="false" ht="12.75" hidden="false" customHeight="false" outlineLevel="0" collapsed="false">
      <c r="A1468" s="0" t="s">
        <v>3214</v>
      </c>
      <c r="B1468" s="0" t="s">
        <v>220</v>
      </c>
      <c r="C1468" s="0" t="s">
        <v>3215</v>
      </c>
      <c r="D1468" s="0" t="s">
        <v>1409</v>
      </c>
    </row>
    <row r="1469" customFormat="false" ht="12.75" hidden="false" customHeight="false" outlineLevel="0" collapsed="false">
      <c r="A1469" s="0" t="s">
        <v>3216</v>
      </c>
      <c r="B1469" s="0" t="s">
        <v>532</v>
      </c>
      <c r="C1469" s="0" t="s">
        <v>3217</v>
      </c>
      <c r="D1469" s="0" t="s">
        <v>166</v>
      </c>
    </row>
    <row r="1470" customFormat="false" ht="12.75" hidden="false" customHeight="false" outlineLevel="0" collapsed="false">
      <c r="A1470" s="0" t="s">
        <v>3218</v>
      </c>
      <c r="B1470" s="0" t="s">
        <v>122</v>
      </c>
      <c r="C1470" s="0" t="s">
        <v>3219</v>
      </c>
      <c r="D1470" s="0" t="s">
        <v>1894</v>
      </c>
    </row>
    <row r="1471" customFormat="false" ht="12.75" hidden="false" customHeight="false" outlineLevel="0" collapsed="false">
      <c r="A1471" s="0" t="s">
        <v>3220</v>
      </c>
      <c r="B1471" s="0" t="s">
        <v>114</v>
      </c>
      <c r="C1471" s="0" t="s">
        <v>3221</v>
      </c>
      <c r="D1471" s="0" t="s">
        <v>3222</v>
      </c>
    </row>
    <row r="1472" customFormat="false" ht="12.75" hidden="false" customHeight="false" outlineLevel="0" collapsed="false">
      <c r="A1472" s="0" t="s">
        <v>3223</v>
      </c>
      <c r="B1472" s="0" t="s">
        <v>275</v>
      </c>
      <c r="C1472" s="0" t="s">
        <v>552</v>
      </c>
      <c r="D1472" s="0" t="s">
        <v>553</v>
      </c>
    </row>
    <row r="1473" customFormat="false" ht="12.75" hidden="false" customHeight="false" outlineLevel="0" collapsed="false">
      <c r="A1473" s="0" t="s">
        <v>3224</v>
      </c>
      <c r="B1473" s="0" t="s">
        <v>789</v>
      </c>
      <c r="C1473" s="0" t="s">
        <v>30</v>
      </c>
      <c r="D1473" s="0" t="s">
        <v>31</v>
      </c>
    </row>
    <row r="1474" customFormat="false" ht="12.75" hidden="false" customHeight="false" outlineLevel="0" collapsed="false">
      <c r="A1474" s="0" t="s">
        <v>3224</v>
      </c>
      <c r="B1474" s="0" t="s">
        <v>194</v>
      </c>
      <c r="C1474" s="0" t="s">
        <v>30</v>
      </c>
      <c r="D1474" s="0" t="s">
        <v>31</v>
      </c>
    </row>
    <row r="1475" customFormat="false" ht="12.75" hidden="false" customHeight="false" outlineLevel="0" collapsed="false">
      <c r="A1475" s="0" t="s">
        <v>3225</v>
      </c>
      <c r="B1475" s="0" t="s">
        <v>111</v>
      </c>
      <c r="C1475" s="0" t="s">
        <v>3226</v>
      </c>
      <c r="D1475" s="0" t="s">
        <v>3227</v>
      </c>
    </row>
    <row r="1476" customFormat="false" ht="12.75" hidden="false" customHeight="false" outlineLevel="0" collapsed="false">
      <c r="A1476" s="0" t="s">
        <v>3228</v>
      </c>
      <c r="B1476" s="0" t="s">
        <v>85</v>
      </c>
      <c r="C1476" s="0" t="s">
        <v>552</v>
      </c>
      <c r="D1476" s="0" t="s">
        <v>553</v>
      </c>
    </row>
    <row r="1477" customFormat="false" ht="12.75" hidden="false" customHeight="false" outlineLevel="0" collapsed="false">
      <c r="A1477" s="0" t="s">
        <v>3229</v>
      </c>
      <c r="B1477" s="0" t="s">
        <v>669</v>
      </c>
      <c r="C1477" s="0" t="s">
        <v>3217</v>
      </c>
      <c r="D1477" s="0" t="s">
        <v>166</v>
      </c>
    </row>
    <row r="1478" customFormat="false" ht="12.75" hidden="false" customHeight="false" outlineLevel="0" collapsed="false">
      <c r="A1478" s="0" t="s">
        <v>3230</v>
      </c>
      <c r="B1478" s="0" t="s">
        <v>723</v>
      </c>
      <c r="C1478" s="0" t="s">
        <v>3231</v>
      </c>
      <c r="D1478" s="0" t="s">
        <v>3232</v>
      </c>
    </row>
    <row r="1479" customFormat="false" ht="12.75" hidden="false" customHeight="false" outlineLevel="0" collapsed="false">
      <c r="A1479" s="0" t="s">
        <v>3233</v>
      </c>
      <c r="B1479" s="0" t="s">
        <v>111</v>
      </c>
      <c r="C1479" s="0" t="s">
        <v>3234</v>
      </c>
      <c r="D1479" s="0" t="s">
        <v>184</v>
      </c>
    </row>
    <row r="1480" customFormat="false" ht="12.75" hidden="false" customHeight="false" outlineLevel="0" collapsed="false">
      <c r="A1480" s="0" t="s">
        <v>3235</v>
      </c>
      <c r="B1480" s="0" t="s">
        <v>114</v>
      </c>
      <c r="C1480" s="0" t="s">
        <v>1015</v>
      </c>
      <c r="D1480" s="0" t="s">
        <v>1016</v>
      </c>
    </row>
    <row r="1481" customFormat="false" ht="12.75" hidden="false" customHeight="false" outlineLevel="0" collapsed="false">
      <c r="A1481" s="0" t="s">
        <v>3236</v>
      </c>
      <c r="B1481" s="0" t="s">
        <v>160</v>
      </c>
      <c r="C1481" s="0" t="s">
        <v>1015</v>
      </c>
      <c r="D1481" s="0" t="s">
        <v>1016</v>
      </c>
    </row>
    <row r="1482" customFormat="false" ht="12.75" hidden="false" customHeight="false" outlineLevel="0" collapsed="false">
      <c r="A1482" s="0" t="s">
        <v>3237</v>
      </c>
      <c r="B1482" s="0" t="s">
        <v>21</v>
      </c>
      <c r="C1482" s="0" t="s">
        <v>3238</v>
      </c>
      <c r="D1482" s="0" t="s">
        <v>3239</v>
      </c>
    </row>
    <row r="1483" customFormat="false" ht="12.75" hidden="false" customHeight="false" outlineLevel="0" collapsed="false">
      <c r="A1483" s="0" t="s">
        <v>3240</v>
      </c>
      <c r="B1483" s="0" t="s">
        <v>522</v>
      </c>
      <c r="C1483" s="0" t="s">
        <v>2775</v>
      </c>
      <c r="D1483" s="0" t="s">
        <v>2776</v>
      </c>
    </row>
    <row r="1484" customFormat="false" ht="12.75" hidden="false" customHeight="false" outlineLevel="0" collapsed="false">
      <c r="A1484" s="0" t="s">
        <v>3241</v>
      </c>
      <c r="B1484" s="0" t="s">
        <v>17</v>
      </c>
      <c r="C1484" s="0" t="s">
        <v>3242</v>
      </c>
      <c r="D1484" s="0" t="s">
        <v>97</v>
      </c>
    </row>
    <row r="1485" customFormat="false" ht="12.75" hidden="false" customHeight="false" outlineLevel="0" collapsed="false">
      <c r="A1485" s="0" t="s">
        <v>3243</v>
      </c>
      <c r="B1485" s="0" t="s">
        <v>178</v>
      </c>
      <c r="C1485" s="0" t="s">
        <v>2034</v>
      </c>
      <c r="D1485" s="0" t="s">
        <v>2035</v>
      </c>
    </row>
    <row r="1486" customFormat="false" ht="12.75" hidden="false" customHeight="false" outlineLevel="0" collapsed="false">
      <c r="A1486" s="0" t="s">
        <v>3244</v>
      </c>
      <c r="B1486" s="0" t="s">
        <v>1109</v>
      </c>
      <c r="C1486" s="0" t="s">
        <v>3245</v>
      </c>
      <c r="D1486" s="0" t="s">
        <v>2159</v>
      </c>
    </row>
    <row r="1487" customFormat="false" ht="12.75" hidden="false" customHeight="false" outlineLevel="0" collapsed="false">
      <c r="A1487" s="0" t="s">
        <v>3246</v>
      </c>
      <c r="B1487" s="0" t="s">
        <v>945</v>
      </c>
      <c r="C1487" s="0" t="s">
        <v>3247</v>
      </c>
      <c r="D1487" s="0" t="s">
        <v>3248</v>
      </c>
    </row>
    <row r="1488" customFormat="false" ht="12.75" hidden="false" customHeight="false" outlineLevel="0" collapsed="false">
      <c r="A1488" s="0" t="s">
        <v>3249</v>
      </c>
      <c r="B1488" s="0" t="s">
        <v>356</v>
      </c>
      <c r="C1488" s="0" t="s">
        <v>3250</v>
      </c>
      <c r="D1488" s="0" t="s">
        <v>3251</v>
      </c>
    </row>
    <row r="1489" customFormat="false" ht="12.75" hidden="false" customHeight="false" outlineLevel="0" collapsed="false">
      <c r="A1489" s="0" t="s">
        <v>3252</v>
      </c>
      <c r="B1489" s="0" t="s">
        <v>198</v>
      </c>
      <c r="C1489" s="0" t="s">
        <v>3253</v>
      </c>
      <c r="D1489" s="0" t="s">
        <v>817</v>
      </c>
    </row>
    <row r="1490" customFormat="false" ht="12.75" hidden="false" customHeight="false" outlineLevel="0" collapsed="false">
      <c r="A1490" s="0" t="s">
        <v>3254</v>
      </c>
      <c r="B1490" s="0" t="s">
        <v>21</v>
      </c>
      <c r="C1490" s="0" t="s">
        <v>3255</v>
      </c>
      <c r="D1490" s="0" t="s">
        <v>422</v>
      </c>
    </row>
    <row r="1491" customFormat="false" ht="12.75" hidden="false" customHeight="false" outlineLevel="0" collapsed="false">
      <c r="A1491" s="0" t="s">
        <v>3256</v>
      </c>
      <c r="B1491" s="0" t="s">
        <v>253</v>
      </c>
      <c r="C1491" s="0" t="s">
        <v>3257</v>
      </c>
      <c r="D1491" s="0" t="s">
        <v>1370</v>
      </c>
    </row>
    <row r="1492" customFormat="false" ht="12.75" hidden="false" customHeight="false" outlineLevel="0" collapsed="false">
      <c r="A1492" s="0" t="s">
        <v>3258</v>
      </c>
      <c r="B1492" s="0" t="s">
        <v>407</v>
      </c>
      <c r="C1492" s="0" t="s">
        <v>1246</v>
      </c>
      <c r="D1492" s="0" t="s">
        <v>1247</v>
      </c>
    </row>
    <row r="1493" customFormat="false" ht="12.75" hidden="false" customHeight="false" outlineLevel="0" collapsed="false">
      <c r="A1493" s="0" t="s">
        <v>3259</v>
      </c>
      <c r="B1493" s="0" t="s">
        <v>842</v>
      </c>
      <c r="C1493" s="0" t="s">
        <v>3260</v>
      </c>
      <c r="D1493" s="0" t="s">
        <v>235</v>
      </c>
    </row>
    <row r="1494" customFormat="false" ht="12.75" hidden="false" customHeight="false" outlineLevel="0" collapsed="false">
      <c r="A1494" s="0" t="s">
        <v>3261</v>
      </c>
      <c r="B1494" s="0" t="s">
        <v>17</v>
      </c>
      <c r="C1494" s="0" t="s">
        <v>3262</v>
      </c>
      <c r="D1494" s="0" t="s">
        <v>1043</v>
      </c>
    </row>
    <row r="1495" customFormat="false" ht="12.75" hidden="false" customHeight="false" outlineLevel="0" collapsed="false">
      <c r="A1495" s="0" t="s">
        <v>3263</v>
      </c>
      <c r="B1495" s="0" t="s">
        <v>260</v>
      </c>
      <c r="C1495" s="0" t="s">
        <v>2600</v>
      </c>
      <c r="D1495" s="0" t="s">
        <v>525</v>
      </c>
    </row>
    <row r="1496" customFormat="false" ht="12.75" hidden="false" customHeight="false" outlineLevel="0" collapsed="false">
      <c r="A1496" s="0" t="s">
        <v>3264</v>
      </c>
      <c r="B1496" s="0" t="s">
        <v>172</v>
      </c>
      <c r="C1496" s="0" t="s">
        <v>3265</v>
      </c>
      <c r="D1496" s="0" t="s">
        <v>2255</v>
      </c>
    </row>
    <row r="1497" customFormat="false" ht="12.75" hidden="false" customHeight="false" outlineLevel="0" collapsed="false">
      <c r="A1497" s="0" t="s">
        <v>3266</v>
      </c>
      <c r="B1497" s="0" t="s">
        <v>666</v>
      </c>
      <c r="C1497" s="0" t="s">
        <v>2942</v>
      </c>
      <c r="D1497" s="0" t="s">
        <v>2943</v>
      </c>
    </row>
    <row r="1498" customFormat="false" ht="12.75" hidden="false" customHeight="false" outlineLevel="0" collapsed="false">
      <c r="A1498" s="0" t="s">
        <v>3267</v>
      </c>
      <c r="B1498" s="0" t="s">
        <v>3268</v>
      </c>
      <c r="C1498" s="0" t="s">
        <v>3269</v>
      </c>
      <c r="D1498" s="0" t="s">
        <v>241</v>
      </c>
    </row>
    <row r="1499" customFormat="false" ht="12.75" hidden="false" customHeight="false" outlineLevel="0" collapsed="false">
      <c r="A1499" s="0" t="s">
        <v>3270</v>
      </c>
      <c r="B1499" s="0" t="s">
        <v>2714</v>
      </c>
      <c r="C1499" s="0" t="s">
        <v>3062</v>
      </c>
      <c r="D1499" s="0" t="s">
        <v>747</v>
      </c>
    </row>
    <row r="1500" customFormat="false" ht="12.75" hidden="false" customHeight="false" outlineLevel="0" collapsed="false">
      <c r="A1500" s="0" t="s">
        <v>3271</v>
      </c>
      <c r="B1500" s="0" t="s">
        <v>417</v>
      </c>
      <c r="C1500" s="0" t="s">
        <v>536</v>
      </c>
      <c r="D1500" s="0" t="s">
        <v>537</v>
      </c>
    </row>
    <row r="1501" customFormat="false" ht="12.75" hidden="false" customHeight="false" outlineLevel="0" collapsed="false">
      <c r="A1501" s="0" t="s">
        <v>3272</v>
      </c>
      <c r="B1501" s="0" t="s">
        <v>93</v>
      </c>
      <c r="C1501" s="0" t="s">
        <v>3273</v>
      </c>
      <c r="D1501" s="0" t="s">
        <v>166</v>
      </c>
    </row>
    <row r="1502" customFormat="false" ht="12.75" hidden="false" customHeight="false" outlineLevel="0" collapsed="false">
      <c r="A1502" s="0" t="s">
        <v>3274</v>
      </c>
      <c r="B1502" s="0" t="s">
        <v>41</v>
      </c>
      <c r="C1502" s="0" t="s">
        <v>3275</v>
      </c>
      <c r="D1502" s="0" t="s">
        <v>205</v>
      </c>
    </row>
    <row r="1503" customFormat="false" ht="12.75" hidden="false" customHeight="false" outlineLevel="0" collapsed="false">
      <c r="A1503" s="0" t="s">
        <v>3276</v>
      </c>
      <c r="B1503" s="0" t="s">
        <v>33</v>
      </c>
      <c r="C1503" s="0" t="s">
        <v>3277</v>
      </c>
      <c r="D1503" s="0" t="s">
        <v>3278</v>
      </c>
    </row>
    <row r="1504" customFormat="false" ht="12.75" hidden="false" customHeight="false" outlineLevel="0" collapsed="false">
      <c r="A1504" s="0" t="s">
        <v>3279</v>
      </c>
      <c r="B1504" s="0" t="s">
        <v>220</v>
      </c>
      <c r="C1504" s="0" t="s">
        <v>2657</v>
      </c>
      <c r="D1504" s="0" t="s">
        <v>131</v>
      </c>
    </row>
    <row r="1505" customFormat="false" ht="12.75" hidden="false" customHeight="false" outlineLevel="0" collapsed="false">
      <c r="A1505" s="0" t="s">
        <v>3280</v>
      </c>
      <c r="B1505" s="0" t="s">
        <v>85</v>
      </c>
      <c r="C1505" s="0" t="s">
        <v>1328</v>
      </c>
      <c r="D1505" s="0" t="s">
        <v>1329</v>
      </c>
    </row>
    <row r="1506" customFormat="false" ht="12.75" hidden="false" customHeight="false" outlineLevel="0" collapsed="false">
      <c r="A1506" s="0" t="s">
        <v>3281</v>
      </c>
      <c r="B1506" s="0" t="s">
        <v>154</v>
      </c>
      <c r="C1506" s="0" t="s">
        <v>3282</v>
      </c>
      <c r="D1506" s="0" t="s">
        <v>2830</v>
      </c>
    </row>
    <row r="1507" customFormat="false" ht="12.75" hidden="false" customHeight="false" outlineLevel="0" collapsed="false">
      <c r="A1507" s="0" t="s">
        <v>3283</v>
      </c>
      <c r="B1507" s="0" t="s">
        <v>85</v>
      </c>
      <c r="C1507" s="0" t="s">
        <v>3284</v>
      </c>
      <c r="D1507" s="0" t="s">
        <v>702</v>
      </c>
    </row>
    <row r="1508" customFormat="false" ht="12.75" hidden="false" customHeight="false" outlineLevel="0" collapsed="false">
      <c r="A1508" s="0" t="s">
        <v>3285</v>
      </c>
      <c r="B1508" s="0" t="s">
        <v>275</v>
      </c>
      <c r="C1508" s="0" t="s">
        <v>3286</v>
      </c>
      <c r="D1508" s="0" t="s">
        <v>3287</v>
      </c>
    </row>
    <row r="1509" customFormat="false" ht="12.75" hidden="false" customHeight="false" outlineLevel="0" collapsed="false">
      <c r="A1509" s="0" t="s">
        <v>3288</v>
      </c>
      <c r="B1509" s="0" t="s">
        <v>85</v>
      </c>
      <c r="C1509" s="0" t="s">
        <v>3289</v>
      </c>
      <c r="D1509" s="0" t="s">
        <v>3290</v>
      </c>
    </row>
    <row r="1510" customFormat="false" ht="12.75" hidden="false" customHeight="false" outlineLevel="0" collapsed="false">
      <c r="A1510" s="0" t="s">
        <v>3291</v>
      </c>
      <c r="B1510" s="0" t="s">
        <v>85</v>
      </c>
      <c r="C1510" s="0" t="s">
        <v>3289</v>
      </c>
      <c r="D1510" s="0" t="s">
        <v>3290</v>
      </c>
    </row>
    <row r="1511" customFormat="false" ht="12.75" hidden="false" customHeight="false" outlineLevel="0" collapsed="false">
      <c r="A1511" s="0" t="s">
        <v>3292</v>
      </c>
      <c r="B1511" s="0" t="s">
        <v>669</v>
      </c>
      <c r="C1511" s="0" t="s">
        <v>3286</v>
      </c>
      <c r="D1511" s="0" t="s">
        <v>3287</v>
      </c>
    </row>
    <row r="1512" customFormat="false" ht="12.75" hidden="false" customHeight="false" outlineLevel="0" collapsed="false">
      <c r="A1512" s="0" t="s">
        <v>3293</v>
      </c>
      <c r="B1512" s="0" t="s">
        <v>139</v>
      </c>
      <c r="C1512" s="0" t="s">
        <v>3294</v>
      </c>
      <c r="D1512" s="0" t="s">
        <v>325</v>
      </c>
    </row>
    <row r="1513" customFormat="false" ht="12.75" hidden="false" customHeight="false" outlineLevel="0" collapsed="false">
      <c r="A1513" s="0" t="s">
        <v>3295</v>
      </c>
      <c r="B1513" s="0" t="s">
        <v>111</v>
      </c>
      <c r="C1513" s="0" t="s">
        <v>3296</v>
      </c>
      <c r="D1513" s="0" t="s">
        <v>235</v>
      </c>
    </row>
    <row r="1514" customFormat="false" ht="12.75" hidden="false" customHeight="false" outlineLevel="0" collapsed="false">
      <c r="A1514" s="0" t="s">
        <v>3297</v>
      </c>
      <c r="B1514" s="0" t="s">
        <v>417</v>
      </c>
      <c r="C1514" s="0" t="s">
        <v>3298</v>
      </c>
      <c r="D1514" s="0" t="s">
        <v>184</v>
      </c>
    </row>
    <row r="1515" customFormat="false" ht="12.75" hidden="false" customHeight="false" outlineLevel="0" collapsed="false">
      <c r="A1515" s="0" t="s">
        <v>3299</v>
      </c>
      <c r="B1515" s="0" t="s">
        <v>154</v>
      </c>
      <c r="C1515" s="0" t="s">
        <v>3300</v>
      </c>
      <c r="D1515" s="0" t="s">
        <v>738</v>
      </c>
    </row>
    <row r="1516" customFormat="false" ht="12.75" hidden="false" customHeight="false" outlineLevel="0" collapsed="false">
      <c r="A1516" s="0" t="s">
        <v>3301</v>
      </c>
      <c r="B1516" s="0" t="s">
        <v>1443</v>
      </c>
      <c r="C1516" s="0" t="s">
        <v>3302</v>
      </c>
      <c r="D1516" s="0" t="s">
        <v>1070</v>
      </c>
    </row>
    <row r="1517" customFormat="false" ht="12.75" hidden="false" customHeight="false" outlineLevel="0" collapsed="false">
      <c r="A1517" s="0" t="s">
        <v>3303</v>
      </c>
      <c r="B1517" s="0" t="s">
        <v>68</v>
      </c>
      <c r="C1517" s="0" t="s">
        <v>3296</v>
      </c>
      <c r="D1517" s="0" t="s">
        <v>235</v>
      </c>
    </row>
    <row r="1518" customFormat="false" ht="12.75" hidden="false" customHeight="false" outlineLevel="0" collapsed="false">
      <c r="A1518" s="0" t="s">
        <v>3304</v>
      </c>
      <c r="B1518" s="0" t="s">
        <v>154</v>
      </c>
      <c r="C1518" s="0" t="s">
        <v>3305</v>
      </c>
      <c r="D1518" s="0" t="s">
        <v>904</v>
      </c>
    </row>
    <row r="1519" customFormat="false" ht="12.75" hidden="false" customHeight="false" outlineLevel="0" collapsed="false">
      <c r="A1519" s="0" t="s">
        <v>3306</v>
      </c>
      <c r="B1519" s="0" t="s">
        <v>157</v>
      </c>
      <c r="C1519" s="0" t="s">
        <v>3305</v>
      </c>
      <c r="D1519" s="0" t="s">
        <v>904</v>
      </c>
    </row>
    <row r="1520" customFormat="false" ht="12.75" hidden="false" customHeight="false" outlineLevel="0" collapsed="false">
      <c r="A1520" s="0" t="s">
        <v>3307</v>
      </c>
      <c r="B1520" s="0" t="s">
        <v>669</v>
      </c>
      <c r="C1520" s="0" t="s">
        <v>1660</v>
      </c>
      <c r="D1520" s="0" t="s">
        <v>817</v>
      </c>
    </row>
    <row r="1521" customFormat="false" ht="12.75" hidden="false" customHeight="false" outlineLevel="0" collapsed="false">
      <c r="A1521" s="0" t="s">
        <v>3307</v>
      </c>
      <c r="B1521" s="0" t="s">
        <v>93</v>
      </c>
      <c r="C1521" s="0" t="s">
        <v>1660</v>
      </c>
      <c r="D1521" s="0" t="s">
        <v>817</v>
      </c>
    </row>
    <row r="1522" customFormat="false" ht="12.75" hidden="false" customHeight="false" outlineLevel="0" collapsed="false">
      <c r="A1522" s="0" t="s">
        <v>3308</v>
      </c>
      <c r="B1522" s="0" t="s">
        <v>160</v>
      </c>
      <c r="C1522" s="0" t="s">
        <v>3309</v>
      </c>
      <c r="D1522" s="0" t="s">
        <v>3310</v>
      </c>
    </row>
    <row r="1523" customFormat="false" ht="12.75" hidden="false" customHeight="false" outlineLevel="0" collapsed="false">
      <c r="A1523" s="0" t="s">
        <v>3311</v>
      </c>
      <c r="B1523" s="0" t="s">
        <v>931</v>
      </c>
      <c r="C1523" s="0" t="s">
        <v>3312</v>
      </c>
      <c r="D1523" s="0" t="s">
        <v>1201</v>
      </c>
    </row>
    <row r="1524" customFormat="false" ht="12.75" hidden="false" customHeight="false" outlineLevel="0" collapsed="false">
      <c r="A1524" s="0" t="s">
        <v>3313</v>
      </c>
      <c r="B1524" s="0" t="s">
        <v>1443</v>
      </c>
      <c r="C1524" s="0" t="s">
        <v>3314</v>
      </c>
      <c r="D1524" s="0" t="s">
        <v>3315</v>
      </c>
    </row>
    <row r="1525" customFormat="false" ht="12.75" hidden="false" customHeight="false" outlineLevel="0" collapsed="false">
      <c r="A1525" s="0" t="s">
        <v>3316</v>
      </c>
      <c r="B1525" s="0" t="s">
        <v>813</v>
      </c>
      <c r="C1525" s="0" t="s">
        <v>3317</v>
      </c>
      <c r="D1525" s="0" t="s">
        <v>3318</v>
      </c>
    </row>
    <row r="1526" customFormat="false" ht="12.75" hidden="false" customHeight="false" outlineLevel="0" collapsed="false">
      <c r="A1526" s="0" t="s">
        <v>3319</v>
      </c>
      <c r="B1526" s="0" t="s">
        <v>1074</v>
      </c>
      <c r="C1526" s="0" t="s">
        <v>3320</v>
      </c>
      <c r="D1526" s="0" t="s">
        <v>1406</v>
      </c>
    </row>
    <row r="1527" customFormat="false" ht="12.75" hidden="false" customHeight="false" outlineLevel="0" collapsed="false">
      <c r="A1527" s="0" t="s">
        <v>3321</v>
      </c>
      <c r="B1527" s="0" t="s">
        <v>64</v>
      </c>
      <c r="C1527" s="0" t="s">
        <v>3005</v>
      </c>
      <c r="D1527" s="0" t="s">
        <v>35</v>
      </c>
    </row>
    <row r="1528" customFormat="false" ht="12.75" hidden="false" customHeight="false" outlineLevel="0" collapsed="false">
      <c r="A1528" s="0" t="s">
        <v>3322</v>
      </c>
      <c r="B1528" s="0" t="s">
        <v>491</v>
      </c>
      <c r="C1528" s="0" t="s">
        <v>30</v>
      </c>
      <c r="D1528" s="0" t="s">
        <v>31</v>
      </c>
    </row>
    <row r="1529" customFormat="false" ht="12.75" hidden="false" customHeight="false" outlineLevel="0" collapsed="false">
      <c r="A1529" s="0" t="s">
        <v>3323</v>
      </c>
      <c r="B1529" s="0" t="s">
        <v>417</v>
      </c>
      <c r="C1529" s="0" t="s">
        <v>3324</v>
      </c>
      <c r="D1529" s="0" t="s">
        <v>2419</v>
      </c>
    </row>
    <row r="1530" customFormat="false" ht="12.75" hidden="false" customHeight="false" outlineLevel="0" collapsed="false">
      <c r="A1530" s="0" t="s">
        <v>3325</v>
      </c>
      <c r="B1530" s="0" t="s">
        <v>446</v>
      </c>
      <c r="C1530" s="0" t="s">
        <v>3324</v>
      </c>
      <c r="D1530" s="0" t="s">
        <v>2419</v>
      </c>
    </row>
    <row r="1531" customFormat="false" ht="12.75" hidden="false" customHeight="false" outlineLevel="0" collapsed="false">
      <c r="A1531" s="0" t="s">
        <v>3326</v>
      </c>
      <c r="B1531" s="0" t="s">
        <v>64</v>
      </c>
      <c r="C1531" s="0" t="s">
        <v>1427</v>
      </c>
      <c r="D1531" s="0" t="s">
        <v>1428</v>
      </c>
    </row>
    <row r="1532" customFormat="false" ht="12.75" hidden="false" customHeight="false" outlineLevel="0" collapsed="false">
      <c r="A1532" s="0" t="s">
        <v>3327</v>
      </c>
      <c r="B1532" s="0" t="s">
        <v>89</v>
      </c>
      <c r="C1532" s="0" t="s">
        <v>3328</v>
      </c>
      <c r="D1532" s="0" t="s">
        <v>3329</v>
      </c>
    </row>
    <row r="1533" customFormat="false" ht="12.75" hidden="false" customHeight="false" outlineLevel="0" collapsed="false">
      <c r="A1533" s="0" t="s">
        <v>3330</v>
      </c>
      <c r="B1533" s="0" t="s">
        <v>420</v>
      </c>
      <c r="C1533" s="0" t="s">
        <v>3331</v>
      </c>
      <c r="D1533" s="0" t="s">
        <v>3332</v>
      </c>
    </row>
    <row r="1534" customFormat="false" ht="12.75" hidden="false" customHeight="false" outlineLevel="0" collapsed="false">
      <c r="A1534" s="0" t="s">
        <v>3333</v>
      </c>
      <c r="B1534" s="0" t="s">
        <v>1263</v>
      </c>
      <c r="C1534" s="0" t="s">
        <v>3328</v>
      </c>
      <c r="D1534" s="0" t="s">
        <v>3329</v>
      </c>
    </row>
    <row r="1535" customFormat="false" ht="12.75" hidden="false" customHeight="false" outlineLevel="0" collapsed="false">
      <c r="A1535" s="0" t="s">
        <v>3334</v>
      </c>
      <c r="B1535" s="0" t="s">
        <v>352</v>
      </c>
      <c r="C1535" s="0" t="s">
        <v>3335</v>
      </c>
      <c r="D1535" s="0" t="s">
        <v>3336</v>
      </c>
    </row>
    <row r="1536" customFormat="false" ht="12.75" hidden="false" customHeight="false" outlineLevel="0" collapsed="false">
      <c r="A1536" s="0" t="s">
        <v>3337</v>
      </c>
      <c r="B1536" s="0" t="s">
        <v>352</v>
      </c>
      <c r="C1536" s="0" t="s">
        <v>3338</v>
      </c>
      <c r="D1536" s="0" t="s">
        <v>328</v>
      </c>
    </row>
    <row r="1537" customFormat="false" ht="12.75" hidden="false" customHeight="false" outlineLevel="0" collapsed="false">
      <c r="A1537" s="0" t="s">
        <v>3339</v>
      </c>
      <c r="B1537" s="0" t="s">
        <v>752</v>
      </c>
      <c r="C1537" s="0" t="s">
        <v>3340</v>
      </c>
      <c r="D1537" s="0" t="s">
        <v>1123</v>
      </c>
    </row>
    <row r="1538" customFormat="false" ht="12.75" hidden="false" customHeight="false" outlineLevel="0" collapsed="false">
      <c r="A1538" s="0" t="s">
        <v>3341</v>
      </c>
      <c r="B1538" s="0" t="s">
        <v>465</v>
      </c>
      <c r="C1538" s="0" t="s">
        <v>3342</v>
      </c>
      <c r="D1538" s="0" t="s">
        <v>2467</v>
      </c>
    </row>
    <row r="1539" customFormat="false" ht="12.75" hidden="false" customHeight="false" outlineLevel="0" collapsed="false">
      <c r="A1539" s="0" t="s">
        <v>3343</v>
      </c>
      <c r="B1539" s="0" t="s">
        <v>182</v>
      </c>
      <c r="C1539" s="0" t="s">
        <v>2757</v>
      </c>
      <c r="D1539" s="0" t="s">
        <v>1201</v>
      </c>
    </row>
    <row r="1540" customFormat="false" ht="12.75" hidden="false" customHeight="false" outlineLevel="0" collapsed="false">
      <c r="A1540" s="0" t="s">
        <v>3344</v>
      </c>
      <c r="B1540" s="0" t="s">
        <v>49</v>
      </c>
      <c r="C1540" s="0" t="s">
        <v>1377</v>
      </c>
      <c r="D1540" s="0" t="s">
        <v>83</v>
      </c>
    </row>
    <row r="1541" customFormat="false" ht="12.75" hidden="false" customHeight="false" outlineLevel="0" collapsed="false">
      <c r="A1541" s="0" t="s">
        <v>3345</v>
      </c>
      <c r="B1541" s="0" t="s">
        <v>13</v>
      </c>
      <c r="C1541" s="0" t="s">
        <v>3346</v>
      </c>
      <c r="D1541" s="0" t="s">
        <v>3347</v>
      </c>
    </row>
    <row r="1542" customFormat="false" ht="12.75" hidden="false" customHeight="false" outlineLevel="0" collapsed="false">
      <c r="A1542" s="0" t="s">
        <v>3348</v>
      </c>
      <c r="B1542" s="0" t="s">
        <v>1476</v>
      </c>
      <c r="C1542" s="0" t="s">
        <v>3349</v>
      </c>
      <c r="D1542" s="0" t="s">
        <v>2170</v>
      </c>
    </row>
    <row r="1543" customFormat="false" ht="12.75" hidden="false" customHeight="false" outlineLevel="0" collapsed="false">
      <c r="A1543" s="0" t="s">
        <v>3350</v>
      </c>
      <c r="B1543" s="0" t="s">
        <v>160</v>
      </c>
      <c r="C1543" s="0" t="s">
        <v>3351</v>
      </c>
      <c r="D1543" s="0" t="s">
        <v>1362</v>
      </c>
    </row>
    <row r="1544" customFormat="false" ht="12.75" hidden="false" customHeight="false" outlineLevel="0" collapsed="false">
      <c r="A1544" s="0" t="s">
        <v>3352</v>
      </c>
      <c r="B1544" s="0" t="s">
        <v>5</v>
      </c>
      <c r="C1544" s="0" t="s">
        <v>3353</v>
      </c>
      <c r="D1544" s="0" t="s">
        <v>3354</v>
      </c>
    </row>
    <row r="1545" customFormat="false" ht="12.75" hidden="false" customHeight="false" outlineLevel="0" collapsed="false">
      <c r="A1545" s="0" t="s">
        <v>3355</v>
      </c>
      <c r="B1545" s="0" t="s">
        <v>93</v>
      </c>
      <c r="C1545" s="0" t="s">
        <v>3356</v>
      </c>
      <c r="D1545" s="0" t="s">
        <v>817</v>
      </c>
    </row>
    <row r="1546" customFormat="false" ht="12.75" hidden="false" customHeight="false" outlineLevel="0" collapsed="false">
      <c r="A1546" s="0" t="s">
        <v>3357</v>
      </c>
      <c r="B1546" s="0" t="s">
        <v>187</v>
      </c>
      <c r="C1546" s="0" t="s">
        <v>3358</v>
      </c>
      <c r="D1546" s="0" t="s">
        <v>354</v>
      </c>
    </row>
    <row r="1547" customFormat="false" ht="12.75" hidden="false" customHeight="false" outlineLevel="0" collapsed="false">
      <c r="A1547" s="0" t="s">
        <v>3359</v>
      </c>
      <c r="B1547" s="0" t="s">
        <v>686</v>
      </c>
      <c r="C1547" s="0" t="s">
        <v>3360</v>
      </c>
      <c r="D1547" s="0" t="s">
        <v>3</v>
      </c>
    </row>
    <row r="1548" customFormat="false" ht="12.75" hidden="false" customHeight="false" outlineLevel="0" collapsed="false">
      <c r="A1548" s="0" t="s">
        <v>3361</v>
      </c>
      <c r="B1548" s="0" t="s">
        <v>182</v>
      </c>
      <c r="C1548" s="0" t="s">
        <v>331</v>
      </c>
      <c r="D1548" s="0" t="s">
        <v>332</v>
      </c>
    </row>
    <row r="1549" customFormat="false" ht="12.75" hidden="false" customHeight="false" outlineLevel="0" collapsed="false">
      <c r="A1549" s="0" t="s">
        <v>3362</v>
      </c>
      <c r="B1549" s="0" t="s">
        <v>337</v>
      </c>
      <c r="C1549" s="0" t="s">
        <v>42</v>
      </c>
      <c r="D1549" s="0" t="s">
        <v>43</v>
      </c>
    </row>
    <row r="1550" customFormat="false" ht="12.75" hidden="false" customHeight="false" outlineLevel="0" collapsed="false">
      <c r="A1550" s="0" t="s">
        <v>3363</v>
      </c>
      <c r="B1550" s="0" t="s">
        <v>139</v>
      </c>
      <c r="C1550" s="0" t="s">
        <v>3364</v>
      </c>
      <c r="D1550" s="0" t="s">
        <v>3365</v>
      </c>
    </row>
    <row r="1551" customFormat="false" ht="12.75" hidden="false" customHeight="false" outlineLevel="0" collapsed="false">
      <c r="A1551" s="0" t="s">
        <v>3366</v>
      </c>
      <c r="B1551" s="0" t="s">
        <v>33</v>
      </c>
      <c r="C1551" s="0" t="s">
        <v>3367</v>
      </c>
      <c r="D1551" s="0" t="s">
        <v>3368</v>
      </c>
    </row>
    <row r="1552" customFormat="false" ht="12.75" hidden="false" customHeight="false" outlineLevel="0" collapsed="false">
      <c r="A1552" s="0" t="s">
        <v>3369</v>
      </c>
      <c r="B1552" s="0" t="s">
        <v>72</v>
      </c>
      <c r="C1552" s="0" t="s">
        <v>3370</v>
      </c>
      <c r="D1552" s="0" t="s">
        <v>3371</v>
      </c>
    </row>
    <row r="1553" customFormat="false" ht="12.75" hidden="false" customHeight="false" outlineLevel="0" collapsed="false">
      <c r="A1553" s="0" t="s">
        <v>3372</v>
      </c>
      <c r="B1553" s="0" t="s">
        <v>279</v>
      </c>
      <c r="C1553" s="0" t="s">
        <v>3373</v>
      </c>
      <c r="D1553" s="0" t="s">
        <v>2634</v>
      </c>
    </row>
    <row r="1554" customFormat="false" ht="12.75" hidden="false" customHeight="false" outlineLevel="0" collapsed="false">
      <c r="A1554" s="0" t="s">
        <v>3374</v>
      </c>
      <c r="B1554" s="0" t="s">
        <v>25</v>
      </c>
      <c r="C1554" s="0" t="s">
        <v>3375</v>
      </c>
      <c r="D1554" s="0" t="s">
        <v>3376</v>
      </c>
    </row>
    <row r="1555" customFormat="false" ht="12.75" hidden="false" customHeight="false" outlineLevel="0" collapsed="false">
      <c r="A1555" s="0" t="s">
        <v>3377</v>
      </c>
      <c r="B1555" s="0" t="s">
        <v>3378</v>
      </c>
      <c r="C1555" s="0" t="s">
        <v>2354</v>
      </c>
      <c r="D1555" s="0" t="s">
        <v>1076</v>
      </c>
    </row>
    <row r="1556" customFormat="false" ht="12.75" hidden="false" customHeight="false" outlineLevel="0" collapsed="false">
      <c r="A1556" s="0" t="s">
        <v>3379</v>
      </c>
      <c r="B1556" s="0" t="s">
        <v>198</v>
      </c>
      <c r="C1556" s="0" t="s">
        <v>481</v>
      </c>
      <c r="D1556" s="0" t="s">
        <v>482</v>
      </c>
    </row>
    <row r="1557" customFormat="false" ht="12.75" hidden="false" customHeight="false" outlineLevel="0" collapsed="false">
      <c r="A1557" s="0" t="s">
        <v>3380</v>
      </c>
      <c r="B1557" s="0" t="s">
        <v>407</v>
      </c>
      <c r="C1557" s="0" t="s">
        <v>2791</v>
      </c>
      <c r="D1557" s="0" t="s">
        <v>2792</v>
      </c>
    </row>
    <row r="1558" customFormat="false" ht="12.75" hidden="false" customHeight="false" outlineLevel="0" collapsed="false">
      <c r="A1558" s="0" t="s">
        <v>3381</v>
      </c>
      <c r="B1558" s="0" t="s">
        <v>465</v>
      </c>
      <c r="C1558" s="0" t="s">
        <v>3382</v>
      </c>
      <c r="D1558" s="0" t="s">
        <v>2162</v>
      </c>
    </row>
    <row r="1559" customFormat="false" ht="12.75" hidden="false" customHeight="false" outlineLevel="0" collapsed="false">
      <c r="A1559" s="0" t="s">
        <v>3383</v>
      </c>
      <c r="B1559" s="0" t="s">
        <v>64</v>
      </c>
      <c r="C1559" s="0" t="s">
        <v>3384</v>
      </c>
      <c r="D1559" s="0" t="s">
        <v>422</v>
      </c>
    </row>
    <row r="1560" customFormat="false" ht="12.75" hidden="false" customHeight="false" outlineLevel="0" collapsed="false">
      <c r="A1560" s="0" t="s">
        <v>3385</v>
      </c>
      <c r="B1560" s="0" t="s">
        <v>220</v>
      </c>
      <c r="C1560" s="0" t="s">
        <v>3386</v>
      </c>
      <c r="D1560" s="0" t="s">
        <v>2159</v>
      </c>
    </row>
    <row r="1561" customFormat="false" ht="12.75" hidden="false" customHeight="false" outlineLevel="0" collapsed="false">
      <c r="A1561" s="0" t="s">
        <v>3387</v>
      </c>
      <c r="B1561" s="0" t="s">
        <v>407</v>
      </c>
      <c r="C1561" s="0" t="s">
        <v>3388</v>
      </c>
      <c r="D1561" s="0" t="s">
        <v>1981</v>
      </c>
    </row>
    <row r="1562" customFormat="false" ht="12.75" hidden="false" customHeight="false" outlineLevel="0" collapsed="false">
      <c r="A1562" s="0" t="s">
        <v>3389</v>
      </c>
      <c r="B1562" s="0" t="s">
        <v>1536</v>
      </c>
      <c r="C1562" s="0" t="s">
        <v>3390</v>
      </c>
      <c r="D1562" s="0" t="s">
        <v>3391</v>
      </c>
    </row>
    <row r="1563" customFormat="false" ht="12.75" hidden="false" customHeight="false" outlineLevel="0" collapsed="false">
      <c r="A1563" s="0" t="s">
        <v>3392</v>
      </c>
      <c r="B1563" s="0" t="s">
        <v>752</v>
      </c>
      <c r="C1563" s="0" t="s">
        <v>3393</v>
      </c>
      <c r="D1563" s="0" t="s">
        <v>1582</v>
      </c>
    </row>
    <row r="1564" customFormat="false" ht="12.75" hidden="false" customHeight="false" outlineLevel="0" collapsed="false">
      <c r="A1564" s="0" t="s">
        <v>3394</v>
      </c>
      <c r="B1564" s="0" t="s">
        <v>187</v>
      </c>
      <c r="C1564" s="0" t="s">
        <v>3395</v>
      </c>
      <c r="D1564" s="0" t="s">
        <v>3396</v>
      </c>
    </row>
    <row r="1565" customFormat="false" ht="12.75" hidden="false" customHeight="false" outlineLevel="0" collapsed="false">
      <c r="A1565" s="0" t="s">
        <v>3397</v>
      </c>
      <c r="B1565" s="0" t="s">
        <v>625</v>
      </c>
      <c r="C1565" s="0" t="s">
        <v>3398</v>
      </c>
      <c r="D1565" s="0" t="s">
        <v>103</v>
      </c>
    </row>
    <row r="1566" customFormat="false" ht="12.75" hidden="false" customHeight="false" outlineLevel="0" collapsed="false">
      <c r="A1566" s="0" t="s">
        <v>3399</v>
      </c>
      <c r="B1566" s="0" t="s">
        <v>182</v>
      </c>
      <c r="C1566" s="0" t="s">
        <v>1940</v>
      </c>
      <c r="D1566" s="0" t="s">
        <v>705</v>
      </c>
    </row>
    <row r="1567" customFormat="false" ht="12.75" hidden="false" customHeight="false" outlineLevel="0" collapsed="false">
      <c r="A1567" s="0" t="s">
        <v>3400</v>
      </c>
      <c r="B1567" s="0" t="s">
        <v>784</v>
      </c>
      <c r="C1567" s="0" t="s">
        <v>3401</v>
      </c>
      <c r="D1567" s="0" t="s">
        <v>1946</v>
      </c>
    </row>
    <row r="1568" customFormat="false" ht="12.75" hidden="false" customHeight="false" outlineLevel="0" collapsed="false">
      <c r="A1568" s="0" t="s">
        <v>3402</v>
      </c>
      <c r="B1568" s="0" t="s">
        <v>111</v>
      </c>
      <c r="C1568" s="0" t="s">
        <v>3403</v>
      </c>
      <c r="D1568" s="0" t="s">
        <v>3404</v>
      </c>
    </row>
    <row r="1569" customFormat="false" ht="12.75" hidden="false" customHeight="false" outlineLevel="0" collapsed="false">
      <c r="A1569" s="0" t="s">
        <v>3405</v>
      </c>
      <c r="B1569" s="0" t="s">
        <v>76</v>
      </c>
      <c r="C1569" s="0" t="s">
        <v>42</v>
      </c>
      <c r="D1569" s="0" t="s">
        <v>43</v>
      </c>
    </row>
    <row r="1570" customFormat="false" ht="12.75" hidden="false" customHeight="false" outlineLevel="0" collapsed="false">
      <c r="A1570" s="0" t="s">
        <v>3406</v>
      </c>
      <c r="B1570" s="0" t="s">
        <v>9</v>
      </c>
      <c r="C1570" s="0" t="s">
        <v>224</v>
      </c>
      <c r="D1570" s="0" t="s">
        <v>225</v>
      </c>
    </row>
    <row r="1571" customFormat="false" ht="12.75" hidden="false" customHeight="false" outlineLevel="0" collapsed="false">
      <c r="A1571" s="0" t="s">
        <v>3407</v>
      </c>
      <c r="B1571" s="0" t="s">
        <v>1107</v>
      </c>
      <c r="C1571" s="0" t="s">
        <v>3408</v>
      </c>
      <c r="D1571" s="0" t="s">
        <v>3409</v>
      </c>
    </row>
    <row r="1572" customFormat="false" ht="12.75" hidden="false" customHeight="false" outlineLevel="0" collapsed="false">
      <c r="A1572" s="0" t="s">
        <v>3410</v>
      </c>
      <c r="B1572" s="0" t="s">
        <v>1107</v>
      </c>
      <c r="C1572" s="0" t="s">
        <v>3411</v>
      </c>
      <c r="D1572" s="0" t="s">
        <v>2231</v>
      </c>
    </row>
    <row r="1573" customFormat="false" ht="12.75" hidden="false" customHeight="false" outlineLevel="0" collapsed="false">
      <c r="A1573" s="0" t="s">
        <v>3412</v>
      </c>
      <c r="B1573" s="0" t="s">
        <v>93</v>
      </c>
      <c r="C1573" s="0" t="s">
        <v>3413</v>
      </c>
      <c r="D1573" s="0" t="s">
        <v>1615</v>
      </c>
    </row>
    <row r="1574" customFormat="false" ht="12.75" hidden="false" customHeight="false" outlineLevel="0" collapsed="false">
      <c r="A1574" s="0" t="s">
        <v>3414</v>
      </c>
      <c r="B1574" s="0" t="s">
        <v>723</v>
      </c>
      <c r="C1574" s="0" t="s">
        <v>3415</v>
      </c>
      <c r="D1574" s="0" t="s">
        <v>3416</v>
      </c>
    </row>
    <row r="1575" customFormat="false" ht="12.75" hidden="false" customHeight="false" outlineLevel="0" collapsed="false">
      <c r="A1575" s="0" t="s">
        <v>3417</v>
      </c>
      <c r="B1575" s="0" t="s">
        <v>3418</v>
      </c>
      <c r="C1575" s="0" t="s">
        <v>2752</v>
      </c>
      <c r="D1575" s="0" t="s">
        <v>2753</v>
      </c>
    </row>
    <row r="1576" customFormat="false" ht="12.75" hidden="false" customHeight="false" outlineLevel="0" collapsed="false">
      <c r="A1576" s="0" t="s">
        <v>3419</v>
      </c>
      <c r="B1576" s="0" t="s">
        <v>64</v>
      </c>
      <c r="C1576" s="0" t="s">
        <v>3420</v>
      </c>
      <c r="D1576" s="0" t="s">
        <v>1570</v>
      </c>
    </row>
    <row r="1577" customFormat="false" ht="12.75" hidden="false" customHeight="false" outlineLevel="0" collapsed="false">
      <c r="A1577" s="0" t="s">
        <v>3421</v>
      </c>
      <c r="B1577" s="0" t="s">
        <v>3141</v>
      </c>
      <c r="C1577" s="0" t="s">
        <v>3422</v>
      </c>
      <c r="D1577" s="0" t="s">
        <v>3094</v>
      </c>
    </row>
    <row r="1578" customFormat="false" ht="12.75" hidden="false" customHeight="false" outlineLevel="0" collapsed="false">
      <c r="A1578" s="0" t="s">
        <v>3423</v>
      </c>
      <c r="B1578" s="0" t="s">
        <v>21</v>
      </c>
      <c r="C1578" s="0" t="s">
        <v>3424</v>
      </c>
      <c r="D1578" s="0" t="s">
        <v>3425</v>
      </c>
    </row>
    <row r="1579" customFormat="false" ht="12.75" hidden="false" customHeight="false" outlineLevel="0" collapsed="false">
      <c r="A1579" s="0" t="s">
        <v>3426</v>
      </c>
      <c r="B1579" s="0" t="s">
        <v>457</v>
      </c>
      <c r="C1579" s="0" t="s">
        <v>30</v>
      </c>
      <c r="D1579" s="0" t="s">
        <v>31</v>
      </c>
    </row>
    <row r="1580" customFormat="false" ht="12.75" hidden="false" customHeight="false" outlineLevel="0" collapsed="false">
      <c r="A1580" s="0" t="s">
        <v>3427</v>
      </c>
      <c r="B1580" s="0" t="s">
        <v>376</v>
      </c>
      <c r="C1580" s="0" t="s">
        <v>3428</v>
      </c>
      <c r="D1580" s="0" t="s">
        <v>474</v>
      </c>
    </row>
    <row r="1581" customFormat="false" ht="12.75" hidden="false" customHeight="false" outlineLevel="0" collapsed="false">
      <c r="A1581" s="0" t="s">
        <v>3429</v>
      </c>
      <c r="B1581" s="0" t="s">
        <v>68</v>
      </c>
      <c r="C1581" s="0" t="s">
        <v>3430</v>
      </c>
      <c r="D1581" s="0" t="s">
        <v>1992</v>
      </c>
    </row>
    <row r="1582" customFormat="false" ht="12.75" hidden="false" customHeight="false" outlineLevel="0" collapsed="false">
      <c r="A1582" s="0" t="s">
        <v>3429</v>
      </c>
      <c r="B1582" s="0" t="s">
        <v>160</v>
      </c>
      <c r="C1582" s="0" t="s">
        <v>3430</v>
      </c>
      <c r="D1582" s="0" t="s">
        <v>1992</v>
      </c>
    </row>
    <row r="1583" customFormat="false" ht="12.75" hidden="false" customHeight="false" outlineLevel="0" collapsed="false">
      <c r="A1583" s="0" t="s">
        <v>3431</v>
      </c>
      <c r="B1583" s="0" t="s">
        <v>33</v>
      </c>
      <c r="C1583" s="0" t="s">
        <v>1543</v>
      </c>
      <c r="D1583" s="0" t="s">
        <v>131</v>
      </c>
    </row>
    <row r="1584" customFormat="false" ht="12.75" hidden="false" customHeight="false" outlineLevel="0" collapsed="false">
      <c r="A1584" s="0" t="s">
        <v>3432</v>
      </c>
      <c r="B1584" s="0" t="s">
        <v>220</v>
      </c>
      <c r="C1584" s="0" t="s">
        <v>1940</v>
      </c>
      <c r="D1584" s="0" t="s">
        <v>705</v>
      </c>
    </row>
    <row r="1585" customFormat="false" ht="12.75" hidden="false" customHeight="false" outlineLevel="0" collapsed="false">
      <c r="A1585" s="0" t="s">
        <v>3433</v>
      </c>
      <c r="B1585" s="0" t="s">
        <v>532</v>
      </c>
      <c r="C1585" s="0" t="s">
        <v>3434</v>
      </c>
      <c r="D1585" s="0" t="s">
        <v>396</v>
      </c>
    </row>
    <row r="1586" customFormat="false" ht="12.75" hidden="false" customHeight="false" outlineLevel="0" collapsed="false">
      <c r="A1586" s="0" t="s">
        <v>3435</v>
      </c>
      <c r="B1586" s="0" t="s">
        <v>3436</v>
      </c>
      <c r="C1586" s="0" t="s">
        <v>1021</v>
      </c>
      <c r="D1586" s="0" t="s">
        <v>1022</v>
      </c>
    </row>
    <row r="1587" customFormat="false" ht="12.75" hidden="false" customHeight="false" outlineLevel="0" collapsed="false">
      <c r="A1587" s="0" t="s">
        <v>3437</v>
      </c>
      <c r="B1587" s="0" t="s">
        <v>76</v>
      </c>
      <c r="C1587" s="0" t="s">
        <v>3438</v>
      </c>
      <c r="D1587" s="0" t="s">
        <v>750</v>
      </c>
    </row>
    <row r="1588" customFormat="false" ht="12.75" hidden="false" customHeight="false" outlineLevel="0" collapsed="false">
      <c r="A1588" s="0" t="s">
        <v>3439</v>
      </c>
      <c r="B1588" s="0" t="s">
        <v>1446</v>
      </c>
      <c r="C1588" s="0" t="s">
        <v>3440</v>
      </c>
      <c r="D1588" s="0" t="s">
        <v>202</v>
      </c>
    </row>
    <row r="1589" customFormat="false" ht="12.75" hidden="false" customHeight="false" outlineLevel="0" collapsed="false">
      <c r="A1589" s="0" t="s">
        <v>3441</v>
      </c>
      <c r="B1589" s="0" t="s">
        <v>160</v>
      </c>
      <c r="C1589" s="0" t="s">
        <v>3442</v>
      </c>
      <c r="D1589" s="0" t="s">
        <v>378</v>
      </c>
    </row>
    <row r="1590" customFormat="false" ht="12.75" hidden="false" customHeight="false" outlineLevel="0" collapsed="false">
      <c r="A1590" s="0" t="s">
        <v>3443</v>
      </c>
      <c r="B1590" s="0" t="s">
        <v>160</v>
      </c>
      <c r="C1590" s="0" t="s">
        <v>3444</v>
      </c>
      <c r="D1590" s="0" t="s">
        <v>2960</v>
      </c>
    </row>
    <row r="1591" customFormat="false" ht="12.75" hidden="false" customHeight="false" outlineLevel="0" collapsed="false">
      <c r="A1591" s="0" t="s">
        <v>3445</v>
      </c>
      <c r="B1591" s="0" t="s">
        <v>154</v>
      </c>
      <c r="C1591" s="0" t="s">
        <v>3444</v>
      </c>
      <c r="D1591" s="0" t="s">
        <v>2960</v>
      </c>
    </row>
    <row r="1592" customFormat="false" ht="12.75" hidden="false" customHeight="false" outlineLevel="0" collapsed="false">
      <c r="A1592" s="0" t="s">
        <v>3446</v>
      </c>
      <c r="B1592" s="0" t="s">
        <v>154</v>
      </c>
      <c r="C1592" s="0" t="s">
        <v>3447</v>
      </c>
      <c r="D1592" s="0" t="s">
        <v>3448</v>
      </c>
    </row>
    <row r="1593" customFormat="false" ht="12.75" hidden="false" customHeight="false" outlineLevel="0" collapsed="false">
      <c r="A1593" s="0" t="s">
        <v>3449</v>
      </c>
      <c r="B1593" s="0" t="s">
        <v>25</v>
      </c>
      <c r="C1593" s="0" t="s">
        <v>3450</v>
      </c>
      <c r="D1593" s="0" t="s">
        <v>1511</v>
      </c>
    </row>
    <row r="1594" customFormat="false" ht="12.75" hidden="false" customHeight="false" outlineLevel="0" collapsed="false">
      <c r="A1594" s="0" t="s">
        <v>3451</v>
      </c>
      <c r="B1594" s="0" t="s">
        <v>68</v>
      </c>
      <c r="C1594" s="0" t="s">
        <v>3452</v>
      </c>
      <c r="D1594" s="0" t="s">
        <v>525</v>
      </c>
    </row>
    <row r="1595" customFormat="false" ht="12.75" hidden="false" customHeight="false" outlineLevel="0" collapsed="false">
      <c r="A1595" s="0" t="s">
        <v>3453</v>
      </c>
      <c r="B1595" s="0" t="s">
        <v>647</v>
      </c>
      <c r="C1595" s="0" t="s">
        <v>3454</v>
      </c>
      <c r="D1595" s="0" t="s">
        <v>1673</v>
      </c>
    </row>
    <row r="1596" customFormat="false" ht="12.75" hidden="false" customHeight="false" outlineLevel="0" collapsed="false">
      <c r="A1596" s="0" t="s">
        <v>3455</v>
      </c>
      <c r="B1596" s="0" t="s">
        <v>3456</v>
      </c>
      <c r="C1596" s="0" t="s">
        <v>3457</v>
      </c>
      <c r="D1596" s="0" t="s">
        <v>1234</v>
      </c>
    </row>
    <row r="1597" customFormat="false" ht="12.75" hidden="false" customHeight="false" outlineLevel="0" collapsed="false">
      <c r="A1597" s="0" t="s">
        <v>3458</v>
      </c>
      <c r="B1597" s="0" t="s">
        <v>260</v>
      </c>
      <c r="C1597" s="0" t="s">
        <v>3459</v>
      </c>
      <c r="D1597" s="0" t="s">
        <v>202</v>
      </c>
    </row>
    <row r="1598" customFormat="false" ht="12.75" hidden="false" customHeight="false" outlineLevel="0" collapsed="false">
      <c r="A1598" s="0" t="s">
        <v>3460</v>
      </c>
      <c r="B1598" s="0" t="s">
        <v>178</v>
      </c>
      <c r="C1598" s="0" t="s">
        <v>30</v>
      </c>
      <c r="D1598" s="0" t="s">
        <v>31</v>
      </c>
    </row>
    <row r="1599" customFormat="false" ht="12.75" hidden="false" customHeight="false" outlineLevel="0" collapsed="false">
      <c r="A1599" s="0" t="s">
        <v>3460</v>
      </c>
      <c r="B1599" s="0" t="s">
        <v>29</v>
      </c>
      <c r="C1599" s="0" t="s">
        <v>30</v>
      </c>
      <c r="D1599" s="0" t="s">
        <v>31</v>
      </c>
    </row>
    <row r="1600" customFormat="false" ht="12.75" hidden="false" customHeight="false" outlineLevel="0" collapsed="false">
      <c r="A1600" s="0" t="s">
        <v>3461</v>
      </c>
      <c r="B1600" s="0" t="s">
        <v>139</v>
      </c>
      <c r="C1600" s="0" t="s">
        <v>3462</v>
      </c>
      <c r="D1600" s="0" t="s">
        <v>811</v>
      </c>
    </row>
    <row r="1601" customFormat="false" ht="12.75" hidden="false" customHeight="false" outlineLevel="0" collapsed="false">
      <c r="A1601" s="0" t="s">
        <v>3463</v>
      </c>
      <c r="B1601" s="0" t="s">
        <v>160</v>
      </c>
      <c r="C1601" s="0" t="s">
        <v>3464</v>
      </c>
      <c r="D1601" s="0" t="s">
        <v>3465</v>
      </c>
    </row>
    <row r="1602" customFormat="false" ht="12.75" hidden="false" customHeight="false" outlineLevel="0" collapsed="false">
      <c r="A1602" s="0" t="s">
        <v>3466</v>
      </c>
      <c r="B1602" s="0" t="s">
        <v>85</v>
      </c>
      <c r="C1602" s="0" t="s">
        <v>1328</v>
      </c>
      <c r="D1602" s="0" t="s">
        <v>1329</v>
      </c>
    </row>
    <row r="1603" customFormat="false" ht="12.75" hidden="false" customHeight="false" outlineLevel="0" collapsed="false">
      <c r="A1603" s="0" t="s">
        <v>3467</v>
      </c>
      <c r="B1603" s="0" t="s">
        <v>33</v>
      </c>
      <c r="C1603" s="0" t="s">
        <v>3468</v>
      </c>
      <c r="D1603" s="0" t="s">
        <v>262</v>
      </c>
    </row>
    <row r="1604" customFormat="false" ht="12.75" hidden="false" customHeight="false" outlineLevel="0" collapsed="false">
      <c r="A1604" s="0" t="s">
        <v>3469</v>
      </c>
      <c r="B1604" s="0" t="s">
        <v>198</v>
      </c>
      <c r="C1604" s="0" t="s">
        <v>3470</v>
      </c>
      <c r="D1604" s="0" t="s">
        <v>2671</v>
      </c>
    </row>
    <row r="1605" customFormat="false" ht="12.75" hidden="false" customHeight="false" outlineLevel="0" collapsed="false">
      <c r="A1605" s="0" t="s">
        <v>3471</v>
      </c>
      <c r="B1605" s="0" t="s">
        <v>3436</v>
      </c>
      <c r="C1605" s="0" t="s">
        <v>3472</v>
      </c>
      <c r="D1605" s="0" t="s">
        <v>39</v>
      </c>
    </row>
    <row r="1606" customFormat="false" ht="12.75" hidden="false" customHeight="false" outlineLevel="0" collapsed="false">
      <c r="A1606" s="0" t="s">
        <v>3471</v>
      </c>
      <c r="B1606" s="0" t="s">
        <v>1109</v>
      </c>
      <c r="C1606" s="0" t="s">
        <v>3472</v>
      </c>
      <c r="D1606" s="0" t="s">
        <v>39</v>
      </c>
    </row>
    <row r="1607" customFormat="false" ht="12.75" hidden="false" customHeight="false" outlineLevel="0" collapsed="false">
      <c r="A1607" s="0" t="s">
        <v>3473</v>
      </c>
      <c r="B1607" s="0" t="s">
        <v>417</v>
      </c>
      <c r="C1607" s="0" t="s">
        <v>3474</v>
      </c>
      <c r="D1607" s="0" t="s">
        <v>3475</v>
      </c>
    </row>
    <row r="1608" customFormat="false" ht="12.75" hidden="false" customHeight="false" outlineLevel="0" collapsed="false">
      <c r="A1608" s="0" t="s">
        <v>3476</v>
      </c>
      <c r="B1608" s="0" t="s">
        <v>572</v>
      </c>
      <c r="C1608" s="0" t="s">
        <v>3477</v>
      </c>
      <c r="D1608" s="0" t="s">
        <v>422</v>
      </c>
    </row>
    <row r="1609" customFormat="false" ht="12.75" hidden="false" customHeight="false" outlineLevel="0" collapsed="false">
      <c r="A1609" s="0" t="s">
        <v>3478</v>
      </c>
      <c r="B1609" s="0" t="s">
        <v>220</v>
      </c>
      <c r="C1609" s="0" t="s">
        <v>3479</v>
      </c>
      <c r="D1609" s="0" t="s">
        <v>3251</v>
      </c>
    </row>
    <row r="1610" customFormat="false" ht="12.75" hidden="false" customHeight="false" outlineLevel="0" collapsed="false">
      <c r="A1610" s="0" t="s">
        <v>3480</v>
      </c>
      <c r="B1610" s="0" t="s">
        <v>253</v>
      </c>
      <c r="C1610" s="0" t="s">
        <v>3188</v>
      </c>
      <c r="D1610" s="0" t="s">
        <v>2223</v>
      </c>
    </row>
    <row r="1611" customFormat="false" ht="12.75" hidden="false" customHeight="false" outlineLevel="0" collapsed="false">
      <c r="A1611" s="0" t="s">
        <v>3481</v>
      </c>
      <c r="B1611" s="0" t="s">
        <v>178</v>
      </c>
      <c r="C1611" s="0" t="s">
        <v>3482</v>
      </c>
      <c r="D1611" s="0" t="s">
        <v>3483</v>
      </c>
    </row>
    <row r="1612" customFormat="false" ht="12.75" hidden="false" customHeight="false" outlineLevel="0" collapsed="false">
      <c r="A1612" s="0" t="s">
        <v>3484</v>
      </c>
      <c r="B1612" s="0" t="s">
        <v>1107</v>
      </c>
      <c r="C1612" s="0" t="s">
        <v>1460</v>
      </c>
      <c r="D1612" s="0" t="s">
        <v>773</v>
      </c>
    </row>
    <row r="1613" customFormat="false" ht="12.75" hidden="false" customHeight="false" outlineLevel="0" collapsed="false">
      <c r="A1613" s="0" t="s">
        <v>3485</v>
      </c>
      <c r="B1613" s="0" t="s">
        <v>253</v>
      </c>
      <c r="C1613" s="0" t="s">
        <v>3486</v>
      </c>
      <c r="D1613" s="0" t="s">
        <v>39</v>
      </c>
    </row>
    <row r="1614" customFormat="false" ht="12.75" hidden="false" customHeight="false" outlineLevel="0" collapsed="false">
      <c r="A1614" s="0" t="s">
        <v>3487</v>
      </c>
      <c r="B1614" s="0" t="s">
        <v>64</v>
      </c>
      <c r="C1614" s="0" t="s">
        <v>2142</v>
      </c>
      <c r="D1614" s="0" t="s">
        <v>2143</v>
      </c>
    </row>
    <row r="1615" customFormat="false" ht="12.75" hidden="false" customHeight="false" outlineLevel="0" collapsed="false">
      <c r="A1615" s="0" t="s">
        <v>3488</v>
      </c>
      <c r="B1615" s="0" t="s">
        <v>21</v>
      </c>
      <c r="C1615" s="0" t="s">
        <v>3489</v>
      </c>
      <c r="D1615" s="0" t="s">
        <v>2052</v>
      </c>
    </row>
    <row r="1616" customFormat="false" ht="12.75" hidden="false" customHeight="false" outlineLevel="0" collapsed="false">
      <c r="A1616" s="0" t="s">
        <v>3490</v>
      </c>
      <c r="B1616" s="0" t="s">
        <v>1446</v>
      </c>
      <c r="C1616" s="0" t="s">
        <v>3491</v>
      </c>
      <c r="D1616" s="0" t="s">
        <v>15</v>
      </c>
    </row>
    <row r="1617" customFormat="false" ht="12.75" hidden="false" customHeight="false" outlineLevel="0" collapsed="false">
      <c r="A1617" s="0" t="s">
        <v>3492</v>
      </c>
      <c r="B1617" s="0" t="s">
        <v>111</v>
      </c>
      <c r="C1617" s="0" t="s">
        <v>3493</v>
      </c>
      <c r="D1617" s="0" t="s">
        <v>39</v>
      </c>
    </row>
    <row r="1618" customFormat="false" ht="12.75" hidden="false" customHeight="false" outlineLevel="0" collapsed="false">
      <c r="A1618" s="0" t="s">
        <v>3494</v>
      </c>
      <c r="B1618" s="0" t="s">
        <v>246</v>
      </c>
      <c r="C1618" s="0" t="s">
        <v>3495</v>
      </c>
      <c r="D1618" s="0" t="s">
        <v>3496</v>
      </c>
    </row>
    <row r="1619" customFormat="false" ht="12.75" hidden="false" customHeight="false" outlineLevel="0" collapsed="false">
      <c r="A1619" s="0" t="s">
        <v>3497</v>
      </c>
      <c r="B1619" s="0" t="s">
        <v>376</v>
      </c>
      <c r="C1619" s="0" t="s">
        <v>2275</v>
      </c>
      <c r="D1619" s="0" t="s">
        <v>544</v>
      </c>
    </row>
    <row r="1620" customFormat="false" ht="12.75" hidden="false" customHeight="false" outlineLevel="0" collapsed="false">
      <c r="A1620" s="0" t="s">
        <v>3498</v>
      </c>
      <c r="B1620" s="0" t="s">
        <v>117</v>
      </c>
      <c r="C1620" s="0" t="s">
        <v>3499</v>
      </c>
      <c r="D1620" s="0" t="s">
        <v>225</v>
      </c>
    </row>
    <row r="1621" customFormat="false" ht="12.75" hidden="false" customHeight="false" outlineLevel="0" collapsed="false">
      <c r="A1621" s="0" t="s">
        <v>3500</v>
      </c>
      <c r="B1621" s="0" t="s">
        <v>752</v>
      </c>
      <c r="C1621" s="0" t="s">
        <v>3501</v>
      </c>
      <c r="D1621" s="0" t="s">
        <v>1924</v>
      </c>
    </row>
    <row r="1622" customFormat="false" ht="12.75" hidden="false" customHeight="false" outlineLevel="0" collapsed="false">
      <c r="A1622" s="0" t="s">
        <v>3502</v>
      </c>
      <c r="B1622" s="0" t="s">
        <v>752</v>
      </c>
      <c r="C1622" s="0" t="s">
        <v>3501</v>
      </c>
      <c r="D1622" s="0" t="s">
        <v>1924</v>
      </c>
    </row>
    <row r="1623" customFormat="false" ht="12.75" hidden="false" customHeight="false" outlineLevel="0" collapsed="false">
      <c r="A1623" s="0" t="s">
        <v>3503</v>
      </c>
      <c r="B1623" s="0" t="s">
        <v>450</v>
      </c>
      <c r="C1623" s="0" t="s">
        <v>451</v>
      </c>
      <c r="D1623" s="0" t="s">
        <v>452</v>
      </c>
    </row>
    <row r="1624" customFormat="false" ht="12.75" hidden="false" customHeight="false" outlineLevel="0" collapsed="false">
      <c r="A1624" s="0" t="s">
        <v>3504</v>
      </c>
      <c r="B1624" s="0" t="s">
        <v>987</v>
      </c>
      <c r="C1624" s="0" t="s">
        <v>54</v>
      </c>
      <c r="D1624" s="0" t="s">
        <v>55</v>
      </c>
    </row>
    <row r="1625" customFormat="false" ht="12.75" hidden="false" customHeight="false" outlineLevel="0" collapsed="false">
      <c r="A1625" s="0" t="s">
        <v>3505</v>
      </c>
      <c r="B1625" s="0" t="s">
        <v>64</v>
      </c>
      <c r="C1625" s="0" t="s">
        <v>3506</v>
      </c>
      <c r="D1625" s="0" t="s">
        <v>11</v>
      </c>
    </row>
    <row r="1626" customFormat="false" ht="12.75" hidden="false" customHeight="false" outlineLevel="0" collapsed="false">
      <c r="A1626" s="0" t="s">
        <v>3507</v>
      </c>
      <c r="B1626" s="0" t="s">
        <v>985</v>
      </c>
      <c r="C1626" s="0" t="s">
        <v>50</v>
      </c>
      <c r="D1626" s="0" t="s">
        <v>51</v>
      </c>
    </row>
    <row r="1627" customFormat="false" ht="12.75" hidden="false" customHeight="false" outlineLevel="0" collapsed="false">
      <c r="A1627" s="0" t="s">
        <v>3508</v>
      </c>
      <c r="B1627" s="0" t="s">
        <v>78</v>
      </c>
      <c r="C1627" s="0" t="s">
        <v>3509</v>
      </c>
      <c r="D1627" s="0" t="s">
        <v>1406</v>
      </c>
    </row>
    <row r="1628" customFormat="false" ht="12.75" hidden="false" customHeight="false" outlineLevel="0" collapsed="false">
      <c r="A1628" s="0" t="s">
        <v>3510</v>
      </c>
      <c r="B1628" s="0" t="s">
        <v>68</v>
      </c>
      <c r="C1628" s="0" t="s">
        <v>704</v>
      </c>
      <c r="D1628" s="0" t="s">
        <v>705</v>
      </c>
    </row>
    <row r="1629" customFormat="false" ht="12.75" hidden="false" customHeight="false" outlineLevel="0" collapsed="false">
      <c r="A1629" s="0" t="s">
        <v>3511</v>
      </c>
      <c r="B1629" s="0" t="s">
        <v>29</v>
      </c>
      <c r="C1629" s="0" t="s">
        <v>10</v>
      </c>
      <c r="D1629" s="0" t="s">
        <v>11</v>
      </c>
    </row>
    <row r="1630" customFormat="false" ht="12.75" hidden="false" customHeight="false" outlineLevel="0" collapsed="false">
      <c r="A1630" s="0" t="s">
        <v>3512</v>
      </c>
      <c r="B1630" s="0" t="s">
        <v>29</v>
      </c>
      <c r="C1630" s="0" t="s">
        <v>3513</v>
      </c>
      <c r="D1630" s="0" t="s">
        <v>1946</v>
      </c>
    </row>
    <row r="1631" customFormat="false" ht="12.75" hidden="false" customHeight="false" outlineLevel="0" collapsed="false">
      <c r="A1631" s="0" t="s">
        <v>3514</v>
      </c>
      <c r="B1631" s="0" t="s">
        <v>402</v>
      </c>
      <c r="C1631" s="0" t="s">
        <v>3515</v>
      </c>
      <c r="D1631" s="0" t="s">
        <v>51</v>
      </c>
    </row>
    <row r="1632" customFormat="false" ht="12.75" hidden="false" customHeight="false" outlineLevel="0" collapsed="false">
      <c r="A1632" s="0" t="s">
        <v>3516</v>
      </c>
      <c r="B1632" s="0" t="s">
        <v>752</v>
      </c>
      <c r="C1632" s="0" t="s">
        <v>3517</v>
      </c>
      <c r="D1632" s="0" t="s">
        <v>3518</v>
      </c>
    </row>
    <row r="1633" customFormat="false" ht="12.75" hidden="false" customHeight="false" outlineLevel="0" collapsed="false">
      <c r="A1633" s="0" t="s">
        <v>3519</v>
      </c>
      <c r="B1633" s="0" t="s">
        <v>21</v>
      </c>
      <c r="C1633" s="0" t="s">
        <v>3520</v>
      </c>
      <c r="D1633" s="0" t="s">
        <v>3521</v>
      </c>
    </row>
    <row r="1634" customFormat="false" ht="12.75" hidden="false" customHeight="false" outlineLevel="0" collapsed="false">
      <c r="A1634" s="0" t="s">
        <v>3522</v>
      </c>
      <c r="B1634" s="0" t="s">
        <v>902</v>
      </c>
      <c r="C1634" s="0" t="s">
        <v>3523</v>
      </c>
      <c r="D1634" s="0" t="s">
        <v>1667</v>
      </c>
    </row>
    <row r="1635" customFormat="false" ht="12.75" hidden="false" customHeight="false" outlineLevel="0" collapsed="false">
      <c r="A1635" s="0" t="s">
        <v>3524</v>
      </c>
      <c r="B1635" s="0" t="s">
        <v>253</v>
      </c>
      <c r="C1635" s="0" t="s">
        <v>3525</v>
      </c>
      <c r="D1635" s="0" t="s">
        <v>2223</v>
      </c>
    </row>
    <row r="1636" customFormat="false" ht="12.75" hidden="false" customHeight="false" outlineLevel="0" collapsed="false">
      <c r="A1636" s="0" t="s">
        <v>3526</v>
      </c>
      <c r="B1636" s="0" t="s">
        <v>143</v>
      </c>
      <c r="C1636" s="0" t="s">
        <v>3527</v>
      </c>
      <c r="D1636" s="0" t="s">
        <v>1008</v>
      </c>
    </row>
    <row r="1637" customFormat="false" ht="12.75" hidden="false" customHeight="false" outlineLevel="0" collapsed="false">
      <c r="A1637" s="0" t="s">
        <v>3528</v>
      </c>
      <c r="B1637" s="0" t="s">
        <v>68</v>
      </c>
      <c r="C1637" s="0" t="s">
        <v>427</v>
      </c>
      <c r="D1637" s="0" t="s">
        <v>428</v>
      </c>
    </row>
    <row r="1638" customFormat="false" ht="12.75" hidden="false" customHeight="false" outlineLevel="0" collapsed="false">
      <c r="A1638" s="0" t="s">
        <v>3529</v>
      </c>
      <c r="B1638" s="0" t="s">
        <v>49</v>
      </c>
      <c r="C1638" s="0" t="s">
        <v>3530</v>
      </c>
      <c r="D1638" s="0" t="s">
        <v>3531</v>
      </c>
    </row>
    <row r="1639" customFormat="false" ht="12.75" hidden="false" customHeight="false" outlineLevel="0" collapsed="false">
      <c r="A1639" s="0" t="s">
        <v>3532</v>
      </c>
      <c r="B1639" s="0" t="s">
        <v>220</v>
      </c>
      <c r="C1639" s="0" t="s">
        <v>3533</v>
      </c>
      <c r="D1639" s="0" t="s">
        <v>3534</v>
      </c>
    </row>
    <row r="1640" customFormat="false" ht="12.75" hidden="false" customHeight="false" outlineLevel="0" collapsed="false">
      <c r="A1640" s="0" t="s">
        <v>3535</v>
      </c>
      <c r="B1640" s="0" t="s">
        <v>198</v>
      </c>
      <c r="C1640" s="0" t="s">
        <v>561</v>
      </c>
      <c r="D1640" s="0" t="s">
        <v>83</v>
      </c>
    </row>
    <row r="1641" customFormat="false" ht="12.75" hidden="false" customHeight="false" outlineLevel="0" collapsed="false">
      <c r="A1641" s="0" t="s">
        <v>3535</v>
      </c>
      <c r="B1641" s="0" t="s">
        <v>172</v>
      </c>
      <c r="C1641" s="0" t="s">
        <v>561</v>
      </c>
      <c r="D1641" s="0" t="s">
        <v>83</v>
      </c>
    </row>
    <row r="1642" customFormat="false" ht="12.75" hidden="false" customHeight="false" outlineLevel="0" collapsed="false">
      <c r="A1642" s="0" t="s">
        <v>3536</v>
      </c>
      <c r="B1642" s="0" t="s">
        <v>275</v>
      </c>
      <c r="C1642" s="0" t="s">
        <v>3537</v>
      </c>
      <c r="D1642" s="0" t="s">
        <v>3538</v>
      </c>
    </row>
    <row r="1643" customFormat="false" ht="12.75" hidden="false" customHeight="false" outlineLevel="0" collapsed="false">
      <c r="A1643" s="0" t="s">
        <v>3539</v>
      </c>
      <c r="B1643" s="0" t="s">
        <v>160</v>
      </c>
      <c r="C1643" s="0" t="s">
        <v>3540</v>
      </c>
      <c r="D1643" s="0" t="s">
        <v>358</v>
      </c>
    </row>
    <row r="1644" customFormat="false" ht="12.75" hidden="false" customHeight="false" outlineLevel="0" collapsed="false">
      <c r="A1644" s="0" t="s">
        <v>3541</v>
      </c>
      <c r="B1644" s="0" t="s">
        <v>93</v>
      </c>
      <c r="C1644" s="0" t="s">
        <v>3542</v>
      </c>
      <c r="D1644" s="0" t="s">
        <v>1673</v>
      </c>
    </row>
    <row r="1645" customFormat="false" ht="12.75" hidden="false" customHeight="false" outlineLevel="0" collapsed="false">
      <c r="A1645" s="0" t="s">
        <v>3543</v>
      </c>
      <c r="B1645" s="0" t="s">
        <v>114</v>
      </c>
      <c r="C1645" s="0" t="s">
        <v>3544</v>
      </c>
      <c r="D1645" s="0" t="s">
        <v>2266</v>
      </c>
    </row>
    <row r="1646" customFormat="false" ht="12.75" hidden="false" customHeight="false" outlineLevel="0" collapsed="false">
      <c r="A1646" s="0" t="s">
        <v>3545</v>
      </c>
      <c r="B1646" s="0" t="s">
        <v>93</v>
      </c>
      <c r="C1646" s="0" t="s">
        <v>3546</v>
      </c>
      <c r="D1646" s="0" t="s">
        <v>1673</v>
      </c>
    </row>
    <row r="1647" customFormat="false" ht="12.75" hidden="false" customHeight="false" outlineLevel="0" collapsed="false">
      <c r="A1647" s="0" t="s">
        <v>3547</v>
      </c>
      <c r="B1647" s="0" t="s">
        <v>635</v>
      </c>
      <c r="C1647" s="0" t="s">
        <v>3428</v>
      </c>
      <c r="D1647" s="0" t="s">
        <v>474</v>
      </c>
    </row>
    <row r="1648" customFormat="false" ht="12.75" hidden="false" customHeight="false" outlineLevel="0" collapsed="false">
      <c r="A1648" s="0" t="s">
        <v>3548</v>
      </c>
      <c r="B1648" s="0" t="s">
        <v>5</v>
      </c>
      <c r="C1648" s="0" t="s">
        <v>3549</v>
      </c>
      <c r="D1648" s="0" t="s">
        <v>3550</v>
      </c>
    </row>
    <row r="1649" customFormat="false" ht="12.75" hidden="false" customHeight="false" outlineLevel="0" collapsed="false">
      <c r="A1649" s="0" t="s">
        <v>3551</v>
      </c>
      <c r="B1649" s="0" t="s">
        <v>945</v>
      </c>
      <c r="C1649" s="0" t="s">
        <v>3552</v>
      </c>
      <c r="D1649" s="0" t="s">
        <v>1894</v>
      </c>
    </row>
    <row r="1650" customFormat="false" ht="12.75" hidden="false" customHeight="false" outlineLevel="0" collapsed="false">
      <c r="A1650" s="0" t="s">
        <v>3553</v>
      </c>
      <c r="B1650" s="0" t="s">
        <v>21</v>
      </c>
      <c r="C1650" s="0" t="s">
        <v>2532</v>
      </c>
      <c r="D1650" s="0" t="s">
        <v>1183</v>
      </c>
    </row>
    <row r="1651" customFormat="false" ht="12.75" hidden="false" customHeight="false" outlineLevel="0" collapsed="false">
      <c r="A1651" s="0" t="s">
        <v>3554</v>
      </c>
      <c r="B1651" s="0" t="s">
        <v>182</v>
      </c>
      <c r="C1651" s="0" t="s">
        <v>1666</v>
      </c>
      <c r="D1651" s="0" t="s">
        <v>1667</v>
      </c>
    </row>
    <row r="1652" customFormat="false" ht="12.75" hidden="false" customHeight="false" outlineLevel="0" collapsed="false">
      <c r="A1652" s="0" t="s">
        <v>3555</v>
      </c>
      <c r="B1652" s="0" t="s">
        <v>625</v>
      </c>
      <c r="C1652" s="0" t="s">
        <v>3556</v>
      </c>
      <c r="D1652" s="0" t="s">
        <v>1524</v>
      </c>
    </row>
    <row r="1653" customFormat="false" ht="12.75" hidden="false" customHeight="false" outlineLevel="0" collapsed="false">
      <c r="A1653" s="0" t="s">
        <v>3557</v>
      </c>
      <c r="B1653" s="0" t="s">
        <v>407</v>
      </c>
      <c r="C1653" s="0" t="s">
        <v>3558</v>
      </c>
      <c r="D1653" s="0" t="s">
        <v>354</v>
      </c>
    </row>
    <row r="1654" customFormat="false" ht="12.75" hidden="false" customHeight="false" outlineLevel="0" collapsed="false">
      <c r="A1654" s="0" t="s">
        <v>3559</v>
      </c>
      <c r="B1654" s="0" t="s">
        <v>1213</v>
      </c>
      <c r="C1654" s="0" t="s">
        <v>1018</v>
      </c>
      <c r="D1654" s="0" t="s">
        <v>1019</v>
      </c>
    </row>
    <row r="1655" customFormat="false" ht="12.75" hidden="false" customHeight="false" outlineLevel="0" collapsed="false">
      <c r="A1655" s="0" t="s">
        <v>3560</v>
      </c>
      <c r="B1655" s="0" t="s">
        <v>1432</v>
      </c>
      <c r="C1655" s="0" t="s">
        <v>3561</v>
      </c>
      <c r="D1655" s="0" t="s">
        <v>597</v>
      </c>
    </row>
    <row r="1656" customFormat="false" ht="12.75" hidden="false" customHeight="false" outlineLevel="0" collapsed="false">
      <c r="A1656" s="0" t="s">
        <v>3562</v>
      </c>
      <c r="B1656" s="0" t="s">
        <v>49</v>
      </c>
      <c r="C1656" s="0" t="s">
        <v>176</v>
      </c>
      <c r="D1656" s="0" t="s">
        <v>83</v>
      </c>
    </row>
    <row r="1657" customFormat="false" ht="12.75" hidden="false" customHeight="false" outlineLevel="0" collapsed="false">
      <c r="A1657" s="0" t="s">
        <v>3563</v>
      </c>
      <c r="B1657" s="0" t="s">
        <v>407</v>
      </c>
      <c r="C1657" s="0" t="s">
        <v>840</v>
      </c>
      <c r="D1657" s="0" t="s">
        <v>205</v>
      </c>
    </row>
    <row r="1658" customFormat="false" ht="12.75" hidden="false" customHeight="false" outlineLevel="0" collapsed="false">
      <c r="A1658" s="0" t="s">
        <v>3564</v>
      </c>
      <c r="B1658" s="0" t="s">
        <v>1107</v>
      </c>
      <c r="C1658" s="0" t="s">
        <v>3565</v>
      </c>
      <c r="D1658" s="0" t="s">
        <v>3566</v>
      </c>
    </row>
    <row r="1659" customFormat="false" ht="12.75" hidden="false" customHeight="false" outlineLevel="0" collapsed="false">
      <c r="A1659" s="0" t="s">
        <v>3567</v>
      </c>
      <c r="B1659" s="0" t="s">
        <v>789</v>
      </c>
      <c r="C1659" s="0" t="s">
        <v>2796</v>
      </c>
      <c r="D1659" s="0" t="s">
        <v>335</v>
      </c>
    </row>
    <row r="1660" customFormat="false" ht="12.75" hidden="false" customHeight="false" outlineLevel="0" collapsed="false">
      <c r="A1660" s="0" t="s">
        <v>3568</v>
      </c>
      <c r="B1660" s="0" t="s">
        <v>3436</v>
      </c>
      <c r="C1660" s="0" t="s">
        <v>3569</v>
      </c>
      <c r="D1660" s="0" t="s">
        <v>3570</v>
      </c>
    </row>
    <row r="1661" customFormat="false" ht="12.75" hidden="false" customHeight="false" outlineLevel="0" collapsed="false">
      <c r="A1661" s="0" t="s">
        <v>3571</v>
      </c>
      <c r="B1661" s="0" t="s">
        <v>220</v>
      </c>
      <c r="C1661" s="0" t="s">
        <v>3572</v>
      </c>
      <c r="D1661" s="0" t="s">
        <v>2634</v>
      </c>
    </row>
    <row r="1662" customFormat="false" ht="12.75" hidden="false" customHeight="false" outlineLevel="0" collapsed="false">
      <c r="A1662" s="0" t="s">
        <v>3573</v>
      </c>
      <c r="B1662" s="0" t="s">
        <v>185</v>
      </c>
      <c r="C1662" s="0" t="s">
        <v>3134</v>
      </c>
      <c r="D1662" s="0" t="s">
        <v>725</v>
      </c>
    </row>
    <row r="1663" customFormat="false" ht="12.75" hidden="false" customHeight="false" outlineLevel="0" collapsed="false">
      <c r="A1663" s="0" t="s">
        <v>3574</v>
      </c>
      <c r="B1663" s="0" t="s">
        <v>154</v>
      </c>
      <c r="C1663" s="0" t="s">
        <v>3575</v>
      </c>
      <c r="D1663" s="0" t="s">
        <v>3576</v>
      </c>
    </row>
    <row r="1664" customFormat="false" ht="12.75" hidden="false" customHeight="false" outlineLevel="0" collapsed="false">
      <c r="A1664" s="0" t="s">
        <v>3577</v>
      </c>
      <c r="B1664" s="0" t="s">
        <v>139</v>
      </c>
      <c r="C1664" s="0" t="s">
        <v>3578</v>
      </c>
      <c r="D1664" s="0" t="s">
        <v>163</v>
      </c>
    </row>
    <row r="1665" customFormat="false" ht="12.75" hidden="false" customHeight="false" outlineLevel="0" collapsed="false">
      <c r="A1665" s="0" t="s">
        <v>3579</v>
      </c>
      <c r="B1665" s="0" t="s">
        <v>64</v>
      </c>
      <c r="C1665" s="0" t="s">
        <v>3580</v>
      </c>
      <c r="D1665" s="0" t="s">
        <v>3581</v>
      </c>
    </row>
    <row r="1666" customFormat="false" ht="12.75" hidden="false" customHeight="false" outlineLevel="0" collapsed="false">
      <c r="A1666" s="0" t="s">
        <v>3582</v>
      </c>
      <c r="B1666" s="0" t="s">
        <v>160</v>
      </c>
      <c r="C1666" s="0" t="s">
        <v>3583</v>
      </c>
      <c r="D1666" s="0" t="s">
        <v>3584</v>
      </c>
    </row>
    <row r="1667" customFormat="false" ht="12.75" hidden="false" customHeight="false" outlineLevel="0" collapsed="false">
      <c r="A1667" s="0" t="s">
        <v>3585</v>
      </c>
      <c r="B1667" s="0" t="s">
        <v>220</v>
      </c>
      <c r="C1667" s="0" t="s">
        <v>2650</v>
      </c>
      <c r="D1667" s="0" t="s">
        <v>2651</v>
      </c>
    </row>
    <row r="1668" customFormat="false" ht="12.75" hidden="false" customHeight="false" outlineLevel="0" collapsed="false">
      <c r="A1668" s="0" t="s">
        <v>3586</v>
      </c>
      <c r="B1668" s="0" t="s">
        <v>220</v>
      </c>
      <c r="C1668" s="0" t="s">
        <v>3587</v>
      </c>
      <c r="D1668" s="0" t="s">
        <v>3588</v>
      </c>
    </row>
    <row r="1669" customFormat="false" ht="12.75" hidden="false" customHeight="false" outlineLevel="0" collapsed="false">
      <c r="A1669" s="0" t="s">
        <v>3589</v>
      </c>
      <c r="B1669" s="0" t="s">
        <v>154</v>
      </c>
      <c r="C1669" s="0" t="s">
        <v>3590</v>
      </c>
      <c r="D1669" s="0" t="s">
        <v>1092</v>
      </c>
    </row>
    <row r="1670" customFormat="false" ht="12.75" hidden="false" customHeight="false" outlineLevel="0" collapsed="false">
      <c r="A1670" s="0" t="s">
        <v>3591</v>
      </c>
      <c r="B1670" s="0" t="s">
        <v>154</v>
      </c>
      <c r="C1670" s="0" t="s">
        <v>2726</v>
      </c>
      <c r="D1670" s="0" t="s">
        <v>2727</v>
      </c>
    </row>
    <row r="1671" customFormat="false" ht="12.75" hidden="false" customHeight="false" outlineLevel="0" collapsed="false">
      <c r="A1671" s="0" t="s">
        <v>3592</v>
      </c>
      <c r="B1671" s="0" t="s">
        <v>246</v>
      </c>
      <c r="C1671" s="0" t="s">
        <v>3593</v>
      </c>
      <c r="D1671" s="0" t="s">
        <v>273</v>
      </c>
    </row>
    <row r="1672" customFormat="false" ht="12.75" hidden="false" customHeight="false" outlineLevel="0" collapsed="false">
      <c r="A1672" s="0" t="s">
        <v>3594</v>
      </c>
      <c r="B1672" s="0" t="s">
        <v>5</v>
      </c>
      <c r="C1672" s="0" t="s">
        <v>3595</v>
      </c>
      <c r="D1672" s="0" t="s">
        <v>91</v>
      </c>
    </row>
    <row r="1673" customFormat="false" ht="12.75" hidden="false" customHeight="false" outlineLevel="0" collapsed="false">
      <c r="A1673" s="0" t="s">
        <v>3596</v>
      </c>
      <c r="B1673" s="0" t="s">
        <v>1994</v>
      </c>
      <c r="C1673" s="0" t="s">
        <v>3597</v>
      </c>
      <c r="D1673" s="0" t="s">
        <v>1008</v>
      </c>
    </row>
    <row r="1674" customFormat="false" ht="12.75" hidden="false" customHeight="false" outlineLevel="0" collapsed="false">
      <c r="A1674" s="0" t="s">
        <v>3596</v>
      </c>
      <c r="B1674" s="0" t="s">
        <v>745</v>
      </c>
      <c r="C1674" s="0" t="s">
        <v>3597</v>
      </c>
      <c r="D1674" s="0" t="s">
        <v>1008</v>
      </c>
    </row>
    <row r="1675" customFormat="false" ht="12.75" hidden="false" customHeight="false" outlineLevel="0" collapsed="false">
      <c r="A1675" s="0" t="s">
        <v>3598</v>
      </c>
      <c r="B1675" s="0" t="s">
        <v>669</v>
      </c>
      <c r="C1675" s="0" t="s">
        <v>3599</v>
      </c>
      <c r="D1675" s="0" t="s">
        <v>699</v>
      </c>
    </row>
    <row r="1676" customFormat="false" ht="12.75" hidden="false" customHeight="false" outlineLevel="0" collapsed="false">
      <c r="A1676" s="0" t="s">
        <v>3598</v>
      </c>
      <c r="B1676" s="0" t="s">
        <v>246</v>
      </c>
      <c r="C1676" s="0" t="s">
        <v>3599</v>
      </c>
      <c r="D1676" s="0" t="s">
        <v>699</v>
      </c>
    </row>
    <row r="1677" customFormat="false" ht="12.75" hidden="false" customHeight="false" outlineLevel="0" collapsed="false">
      <c r="A1677" s="0" t="s">
        <v>3600</v>
      </c>
      <c r="B1677" s="0" t="s">
        <v>417</v>
      </c>
      <c r="C1677" s="0" t="s">
        <v>3601</v>
      </c>
      <c r="D1677" s="0" t="s">
        <v>3602</v>
      </c>
    </row>
    <row r="1678" customFormat="false" ht="12.75" hidden="false" customHeight="false" outlineLevel="0" collapsed="false">
      <c r="A1678" s="0" t="s">
        <v>3603</v>
      </c>
      <c r="B1678" s="0" t="s">
        <v>417</v>
      </c>
      <c r="C1678" s="0" t="s">
        <v>3601</v>
      </c>
      <c r="D1678" s="0" t="s">
        <v>3602</v>
      </c>
    </row>
    <row r="1679" customFormat="false" ht="12.75" hidden="false" customHeight="false" outlineLevel="0" collapsed="false">
      <c r="A1679" s="0" t="s">
        <v>3604</v>
      </c>
      <c r="B1679" s="0" t="s">
        <v>532</v>
      </c>
      <c r="C1679" s="0" t="s">
        <v>3605</v>
      </c>
      <c r="D1679" s="0" t="s">
        <v>364</v>
      </c>
    </row>
    <row r="1680" customFormat="false" ht="12.75" hidden="false" customHeight="false" outlineLevel="0" collapsed="false">
      <c r="A1680" s="0" t="s">
        <v>3606</v>
      </c>
      <c r="B1680" s="0" t="s">
        <v>114</v>
      </c>
      <c r="C1680" s="0" t="s">
        <v>670</v>
      </c>
      <c r="D1680" s="0" t="s">
        <v>671</v>
      </c>
    </row>
    <row r="1681" customFormat="false" ht="12.75" hidden="false" customHeight="false" outlineLevel="0" collapsed="false">
      <c r="A1681" s="0" t="s">
        <v>3607</v>
      </c>
      <c r="B1681" s="0" t="s">
        <v>111</v>
      </c>
      <c r="C1681" s="0" t="s">
        <v>3608</v>
      </c>
      <c r="D1681" s="0" t="s">
        <v>477</v>
      </c>
    </row>
    <row r="1682" customFormat="false" ht="12.75" hidden="false" customHeight="false" outlineLevel="0" collapsed="false">
      <c r="A1682" s="0" t="s">
        <v>3609</v>
      </c>
      <c r="B1682" s="0" t="s">
        <v>93</v>
      </c>
      <c r="C1682" s="0" t="s">
        <v>993</v>
      </c>
      <c r="D1682" s="0" t="s">
        <v>248</v>
      </c>
    </row>
    <row r="1683" customFormat="false" ht="12.75" hidden="false" customHeight="false" outlineLevel="0" collapsed="false">
      <c r="A1683" s="0" t="s">
        <v>3610</v>
      </c>
      <c r="B1683" s="0" t="s">
        <v>275</v>
      </c>
      <c r="C1683" s="0" t="s">
        <v>3611</v>
      </c>
      <c r="D1683" s="0" t="s">
        <v>2028</v>
      </c>
    </row>
    <row r="1684" customFormat="false" ht="12.75" hidden="false" customHeight="false" outlineLevel="0" collapsed="false">
      <c r="A1684" s="0" t="s">
        <v>3612</v>
      </c>
      <c r="B1684" s="0" t="s">
        <v>5</v>
      </c>
      <c r="C1684" s="0" t="s">
        <v>3613</v>
      </c>
      <c r="D1684" s="0" t="s">
        <v>91</v>
      </c>
    </row>
    <row r="1685" customFormat="false" ht="12.75" hidden="false" customHeight="false" outlineLevel="0" collapsed="false">
      <c r="A1685" s="0" t="s">
        <v>3614</v>
      </c>
      <c r="B1685" s="0" t="s">
        <v>114</v>
      </c>
      <c r="C1685" s="0" t="s">
        <v>3615</v>
      </c>
      <c r="D1685" s="0" t="s">
        <v>1504</v>
      </c>
    </row>
    <row r="1686" customFormat="false" ht="12.75" hidden="false" customHeight="false" outlineLevel="0" collapsed="false">
      <c r="A1686" s="0" t="s">
        <v>3616</v>
      </c>
      <c r="B1686" s="0" t="s">
        <v>2103</v>
      </c>
      <c r="C1686" s="0" t="s">
        <v>3617</v>
      </c>
      <c r="D1686" s="0" t="s">
        <v>541</v>
      </c>
    </row>
    <row r="1687" customFormat="false" ht="12.75" hidden="false" customHeight="false" outlineLevel="0" collapsed="false">
      <c r="A1687" s="0" t="s">
        <v>3618</v>
      </c>
      <c r="B1687" s="0" t="s">
        <v>41</v>
      </c>
      <c r="C1687" s="0" t="s">
        <v>3619</v>
      </c>
      <c r="D1687" s="0" t="s">
        <v>3620</v>
      </c>
    </row>
    <row r="1688" customFormat="false" ht="12.75" hidden="false" customHeight="false" outlineLevel="0" collapsed="false">
      <c r="A1688" s="0" t="s">
        <v>3621</v>
      </c>
      <c r="B1688" s="0" t="s">
        <v>275</v>
      </c>
      <c r="C1688" s="0" t="s">
        <v>3622</v>
      </c>
      <c r="D1688" s="0" t="s">
        <v>3538</v>
      </c>
    </row>
    <row r="1689" customFormat="false" ht="12.75" hidden="false" customHeight="false" outlineLevel="0" collapsed="false">
      <c r="A1689" s="0" t="s">
        <v>3623</v>
      </c>
      <c r="B1689" s="0" t="s">
        <v>275</v>
      </c>
      <c r="C1689" s="0" t="s">
        <v>3622</v>
      </c>
      <c r="D1689" s="0" t="s">
        <v>3538</v>
      </c>
    </row>
    <row r="1690" customFormat="false" ht="12.75" hidden="false" customHeight="false" outlineLevel="0" collapsed="false">
      <c r="A1690" s="0" t="s">
        <v>3624</v>
      </c>
      <c r="B1690" s="0" t="s">
        <v>85</v>
      </c>
      <c r="C1690" s="0" t="s">
        <v>3625</v>
      </c>
      <c r="D1690" s="0" t="s">
        <v>705</v>
      </c>
    </row>
    <row r="1691" customFormat="false" ht="12.75" hidden="false" customHeight="false" outlineLevel="0" collapsed="false">
      <c r="A1691" s="0" t="s">
        <v>3626</v>
      </c>
      <c r="B1691" s="0" t="s">
        <v>220</v>
      </c>
      <c r="C1691" s="0" t="s">
        <v>495</v>
      </c>
      <c r="D1691" s="0" t="s">
        <v>496</v>
      </c>
    </row>
    <row r="1692" customFormat="false" ht="12.75" hidden="false" customHeight="false" outlineLevel="0" collapsed="false">
      <c r="A1692" s="0" t="s">
        <v>3627</v>
      </c>
      <c r="B1692" s="0" t="s">
        <v>178</v>
      </c>
      <c r="C1692" s="0" t="s">
        <v>1377</v>
      </c>
      <c r="D1692" s="0" t="s">
        <v>83</v>
      </c>
    </row>
    <row r="1693" customFormat="false" ht="12.75" hidden="false" customHeight="false" outlineLevel="0" collapsed="false">
      <c r="A1693" s="0" t="s">
        <v>3628</v>
      </c>
      <c r="B1693" s="0" t="s">
        <v>72</v>
      </c>
      <c r="C1693" s="0" t="s">
        <v>670</v>
      </c>
      <c r="D1693" s="0" t="s">
        <v>671</v>
      </c>
    </row>
    <row r="1694" customFormat="false" ht="12.75" hidden="false" customHeight="false" outlineLevel="0" collapsed="false">
      <c r="A1694" s="0" t="s">
        <v>3629</v>
      </c>
      <c r="B1694" s="0" t="s">
        <v>1107</v>
      </c>
      <c r="C1694" s="0" t="s">
        <v>1642</v>
      </c>
      <c r="D1694" s="0" t="s">
        <v>225</v>
      </c>
    </row>
    <row r="1695" customFormat="false" ht="12.75" hidden="false" customHeight="false" outlineLevel="0" collapsed="false">
      <c r="A1695" s="0" t="s">
        <v>3630</v>
      </c>
      <c r="B1695" s="0" t="s">
        <v>72</v>
      </c>
      <c r="C1695" s="0" t="s">
        <v>10</v>
      </c>
      <c r="D1695" s="0" t="s">
        <v>11</v>
      </c>
    </row>
    <row r="1696" customFormat="false" ht="12.75" hidden="false" customHeight="false" outlineLevel="0" collapsed="false">
      <c r="A1696" s="0" t="s">
        <v>3631</v>
      </c>
      <c r="B1696" s="0" t="s">
        <v>114</v>
      </c>
      <c r="C1696" s="0" t="s">
        <v>1252</v>
      </c>
      <c r="D1696" s="0" t="s">
        <v>1253</v>
      </c>
    </row>
    <row r="1697" customFormat="false" ht="12.75" hidden="false" customHeight="false" outlineLevel="0" collapsed="false">
      <c r="A1697" s="0" t="s">
        <v>3632</v>
      </c>
      <c r="B1697" s="0" t="s">
        <v>185</v>
      </c>
      <c r="C1697" s="0" t="s">
        <v>3633</v>
      </c>
      <c r="D1697" s="0" t="s">
        <v>3634</v>
      </c>
    </row>
    <row r="1698" customFormat="false" ht="12.75" hidden="false" customHeight="false" outlineLevel="0" collapsed="false">
      <c r="A1698" s="0" t="s">
        <v>3635</v>
      </c>
      <c r="B1698" s="0" t="s">
        <v>945</v>
      </c>
      <c r="C1698" s="0" t="s">
        <v>3636</v>
      </c>
      <c r="D1698" s="0" t="s">
        <v>947</v>
      </c>
    </row>
    <row r="1699" customFormat="false" ht="12.75" hidden="false" customHeight="false" outlineLevel="0" collapsed="false">
      <c r="A1699" s="0" t="s">
        <v>3637</v>
      </c>
      <c r="B1699" s="0" t="s">
        <v>160</v>
      </c>
      <c r="C1699" s="0" t="s">
        <v>3638</v>
      </c>
      <c r="D1699" s="0" t="s">
        <v>3639</v>
      </c>
    </row>
    <row r="1700" customFormat="false" ht="12.75" hidden="false" customHeight="false" outlineLevel="0" collapsed="false">
      <c r="A1700" s="0" t="s">
        <v>3640</v>
      </c>
      <c r="B1700" s="0" t="s">
        <v>669</v>
      </c>
      <c r="C1700" s="0" t="s">
        <v>3641</v>
      </c>
      <c r="D1700" s="0" t="s">
        <v>235</v>
      </c>
    </row>
    <row r="1701" customFormat="false" ht="12.75" hidden="false" customHeight="false" outlineLevel="0" collapsed="false">
      <c r="A1701" s="0" t="s">
        <v>3642</v>
      </c>
      <c r="B1701" s="0" t="s">
        <v>78</v>
      </c>
      <c r="C1701" s="0" t="s">
        <v>3643</v>
      </c>
      <c r="D1701" s="0" t="s">
        <v>3644</v>
      </c>
    </row>
    <row r="1702" customFormat="false" ht="12.75" hidden="false" customHeight="false" outlineLevel="0" collapsed="false">
      <c r="A1702" s="0" t="s">
        <v>3645</v>
      </c>
      <c r="B1702" s="0" t="s">
        <v>64</v>
      </c>
      <c r="C1702" s="0" t="s">
        <v>3646</v>
      </c>
      <c r="D1702" s="0" t="s">
        <v>1673</v>
      </c>
    </row>
    <row r="1703" customFormat="false" ht="12.75" hidden="false" customHeight="false" outlineLevel="0" collapsed="false">
      <c r="A1703" s="0" t="s">
        <v>3647</v>
      </c>
      <c r="B1703" s="0" t="s">
        <v>842</v>
      </c>
      <c r="C1703" s="0" t="s">
        <v>3648</v>
      </c>
      <c r="D1703" s="0" t="s">
        <v>588</v>
      </c>
    </row>
    <row r="1704" customFormat="false" ht="12.75" hidden="false" customHeight="false" outlineLevel="0" collapsed="false">
      <c r="A1704" s="0" t="s">
        <v>3649</v>
      </c>
      <c r="B1704" s="0" t="s">
        <v>154</v>
      </c>
      <c r="C1704" s="0" t="s">
        <v>3650</v>
      </c>
      <c r="D1704" s="0" t="s">
        <v>3651</v>
      </c>
    </row>
    <row r="1705" customFormat="false" ht="12.75" hidden="false" customHeight="false" outlineLevel="0" collapsed="false">
      <c r="A1705" s="0" t="s">
        <v>3652</v>
      </c>
      <c r="B1705" s="0" t="s">
        <v>160</v>
      </c>
      <c r="C1705" s="0" t="s">
        <v>3653</v>
      </c>
      <c r="D1705" s="0" t="s">
        <v>3654</v>
      </c>
    </row>
    <row r="1706" customFormat="false" ht="12.75" hidden="false" customHeight="false" outlineLevel="0" collapsed="false">
      <c r="A1706" s="0" t="s">
        <v>3655</v>
      </c>
      <c r="B1706" s="0" t="s">
        <v>160</v>
      </c>
      <c r="C1706" s="0" t="s">
        <v>3656</v>
      </c>
      <c r="D1706" s="0" t="s">
        <v>3654</v>
      </c>
    </row>
    <row r="1707" customFormat="false" ht="12.75" hidden="false" customHeight="false" outlineLevel="0" collapsed="false">
      <c r="A1707" s="0" t="s">
        <v>3657</v>
      </c>
      <c r="B1707" s="0" t="s">
        <v>376</v>
      </c>
      <c r="C1707" s="0" t="s">
        <v>3658</v>
      </c>
      <c r="D1707" s="0" t="s">
        <v>3</v>
      </c>
    </row>
    <row r="1708" customFormat="false" ht="12.75" hidden="false" customHeight="false" outlineLevel="0" collapsed="false">
      <c r="A1708" s="0" t="s">
        <v>3659</v>
      </c>
      <c r="B1708" s="0" t="s">
        <v>117</v>
      </c>
      <c r="C1708" s="0" t="s">
        <v>3660</v>
      </c>
      <c r="D1708" s="0" t="s">
        <v>3661</v>
      </c>
    </row>
    <row r="1709" customFormat="false" ht="12.75" hidden="false" customHeight="false" outlineLevel="0" collapsed="false">
      <c r="A1709" s="0" t="s">
        <v>3662</v>
      </c>
      <c r="B1709" s="0" t="s">
        <v>168</v>
      </c>
      <c r="C1709" s="0" t="s">
        <v>3663</v>
      </c>
      <c r="D1709" s="0" t="s">
        <v>3664</v>
      </c>
    </row>
    <row r="1710" customFormat="false" ht="12.75" hidden="false" customHeight="false" outlineLevel="0" collapsed="false">
      <c r="A1710" s="0" t="s">
        <v>3665</v>
      </c>
      <c r="B1710" s="0" t="s">
        <v>160</v>
      </c>
      <c r="C1710" s="0" t="s">
        <v>3666</v>
      </c>
      <c r="D1710" s="0" t="s">
        <v>705</v>
      </c>
    </row>
    <row r="1711" customFormat="false" ht="12.75" hidden="false" customHeight="false" outlineLevel="0" collapsed="false">
      <c r="A1711" s="0" t="s">
        <v>3667</v>
      </c>
      <c r="B1711" s="0" t="s">
        <v>85</v>
      </c>
      <c r="C1711" s="0" t="s">
        <v>3668</v>
      </c>
      <c r="D1711" s="0" t="s">
        <v>1719</v>
      </c>
    </row>
    <row r="1712" customFormat="false" ht="12.75" hidden="false" customHeight="false" outlineLevel="0" collapsed="false">
      <c r="A1712" s="0" t="s">
        <v>3669</v>
      </c>
      <c r="B1712" s="0" t="s">
        <v>1150</v>
      </c>
      <c r="C1712" s="0" t="s">
        <v>3670</v>
      </c>
      <c r="D1712" s="0" t="s">
        <v>3671</v>
      </c>
    </row>
    <row r="1713" customFormat="false" ht="12.75" hidden="false" customHeight="false" outlineLevel="0" collapsed="false">
      <c r="A1713" s="0" t="s">
        <v>3672</v>
      </c>
      <c r="B1713" s="0" t="s">
        <v>168</v>
      </c>
      <c r="C1713" s="0" t="s">
        <v>3673</v>
      </c>
      <c r="D1713" s="0" t="s">
        <v>933</v>
      </c>
    </row>
    <row r="1714" customFormat="false" ht="12.75" hidden="false" customHeight="false" outlineLevel="0" collapsed="false">
      <c r="A1714" s="0" t="s">
        <v>3674</v>
      </c>
      <c r="B1714" s="0" t="s">
        <v>139</v>
      </c>
      <c r="C1714" s="0" t="s">
        <v>3675</v>
      </c>
      <c r="D1714" s="0" t="s">
        <v>3676</v>
      </c>
    </row>
    <row r="1715" customFormat="false" ht="12.75" hidden="false" customHeight="false" outlineLevel="0" collapsed="false">
      <c r="A1715" s="0" t="s">
        <v>3677</v>
      </c>
      <c r="B1715" s="0" t="s">
        <v>114</v>
      </c>
      <c r="C1715" s="0" t="s">
        <v>3678</v>
      </c>
      <c r="D1715" s="0" t="s">
        <v>2336</v>
      </c>
    </row>
    <row r="1716" customFormat="false" ht="12.75" hidden="false" customHeight="false" outlineLevel="0" collapsed="false">
      <c r="A1716" s="0" t="s">
        <v>3679</v>
      </c>
      <c r="B1716" s="0" t="s">
        <v>93</v>
      </c>
      <c r="C1716" s="0" t="s">
        <v>3680</v>
      </c>
      <c r="D1716" s="0" t="s">
        <v>3681</v>
      </c>
    </row>
    <row r="1717" customFormat="false" ht="12.75" hidden="false" customHeight="false" outlineLevel="0" collapsed="false">
      <c r="A1717" s="0" t="s">
        <v>3682</v>
      </c>
      <c r="B1717" s="0" t="s">
        <v>253</v>
      </c>
      <c r="C1717" s="0" t="s">
        <v>3683</v>
      </c>
      <c r="D1717" s="0" t="s">
        <v>966</v>
      </c>
    </row>
    <row r="1718" customFormat="false" ht="12.75" hidden="false" customHeight="false" outlineLevel="0" collapsed="false">
      <c r="A1718" s="0" t="s">
        <v>3684</v>
      </c>
      <c r="B1718" s="0" t="s">
        <v>17</v>
      </c>
      <c r="C1718" s="0" t="s">
        <v>3685</v>
      </c>
      <c r="D1718" s="0" t="s">
        <v>2035</v>
      </c>
    </row>
    <row r="1719" customFormat="false" ht="12.75" hidden="false" customHeight="false" outlineLevel="0" collapsed="false">
      <c r="A1719" s="0" t="s">
        <v>3686</v>
      </c>
      <c r="B1719" s="0" t="s">
        <v>117</v>
      </c>
      <c r="C1719" s="0" t="s">
        <v>3687</v>
      </c>
      <c r="D1719" s="0" t="s">
        <v>225</v>
      </c>
    </row>
    <row r="1720" customFormat="false" ht="12.75" hidden="false" customHeight="false" outlineLevel="0" collapsed="false">
      <c r="A1720" s="0" t="s">
        <v>3688</v>
      </c>
      <c r="B1720" s="0" t="s">
        <v>3128</v>
      </c>
      <c r="C1720" s="0" t="s">
        <v>427</v>
      </c>
      <c r="D1720" s="0" t="s">
        <v>428</v>
      </c>
    </row>
    <row r="1721" customFormat="false" ht="12.75" hidden="false" customHeight="false" outlineLevel="0" collapsed="false">
      <c r="A1721" s="0" t="s">
        <v>3689</v>
      </c>
      <c r="B1721" s="0" t="s">
        <v>25</v>
      </c>
      <c r="C1721" s="0" t="s">
        <v>3690</v>
      </c>
      <c r="D1721" s="0" t="s">
        <v>2851</v>
      </c>
    </row>
    <row r="1722" customFormat="false" ht="12.75" hidden="false" customHeight="false" outlineLevel="0" collapsed="false">
      <c r="A1722" s="0" t="s">
        <v>3691</v>
      </c>
      <c r="B1722" s="0" t="s">
        <v>21</v>
      </c>
      <c r="C1722" s="0" t="s">
        <v>380</v>
      </c>
      <c r="D1722" s="0" t="s">
        <v>381</v>
      </c>
    </row>
    <row r="1723" customFormat="false" ht="12.75" hidden="false" customHeight="false" outlineLevel="0" collapsed="false">
      <c r="A1723" s="0" t="s">
        <v>3692</v>
      </c>
      <c r="B1723" s="0" t="s">
        <v>185</v>
      </c>
      <c r="C1723" s="0" t="s">
        <v>3693</v>
      </c>
      <c r="D1723" s="0" t="s">
        <v>3694</v>
      </c>
    </row>
    <row r="1724" customFormat="false" ht="12.75" hidden="false" customHeight="false" outlineLevel="0" collapsed="false">
      <c r="A1724" s="0" t="s">
        <v>3695</v>
      </c>
      <c r="B1724" s="0" t="s">
        <v>465</v>
      </c>
      <c r="C1724" s="0" t="s">
        <v>462</v>
      </c>
      <c r="D1724" s="0" t="s">
        <v>463</v>
      </c>
    </row>
    <row r="1725" customFormat="false" ht="12.75" hidden="false" customHeight="false" outlineLevel="0" collapsed="false">
      <c r="A1725" s="0" t="s">
        <v>3695</v>
      </c>
      <c r="B1725" s="0" t="s">
        <v>21</v>
      </c>
      <c r="C1725" s="0" t="s">
        <v>462</v>
      </c>
      <c r="D1725" s="0" t="s">
        <v>463</v>
      </c>
    </row>
    <row r="1726" customFormat="false" ht="12.75" hidden="false" customHeight="false" outlineLevel="0" collapsed="false">
      <c r="A1726" s="0" t="s">
        <v>3696</v>
      </c>
      <c r="B1726" s="0" t="s">
        <v>3697</v>
      </c>
      <c r="C1726" s="0" t="s">
        <v>1937</v>
      </c>
      <c r="D1726" s="0" t="s">
        <v>1938</v>
      </c>
    </row>
    <row r="1727" customFormat="false" ht="12.75" hidden="false" customHeight="false" outlineLevel="0" collapsed="false">
      <c r="A1727" s="0" t="s">
        <v>3698</v>
      </c>
      <c r="B1727" s="0" t="s">
        <v>160</v>
      </c>
      <c r="C1727" s="0" t="s">
        <v>3699</v>
      </c>
      <c r="D1727" s="0" t="s">
        <v>3700</v>
      </c>
    </row>
    <row r="1728" customFormat="false" ht="12.75" hidden="false" customHeight="false" outlineLevel="0" collapsed="false">
      <c r="A1728" s="0" t="s">
        <v>3701</v>
      </c>
      <c r="B1728" s="0" t="s">
        <v>154</v>
      </c>
      <c r="C1728" s="0" t="s">
        <v>3702</v>
      </c>
      <c r="D1728" s="0" t="s">
        <v>3703</v>
      </c>
    </row>
    <row r="1729" customFormat="false" ht="12.75" hidden="false" customHeight="false" outlineLevel="0" collapsed="false">
      <c r="A1729" s="0" t="s">
        <v>3704</v>
      </c>
      <c r="B1729" s="0" t="s">
        <v>160</v>
      </c>
      <c r="C1729" s="0" t="s">
        <v>3705</v>
      </c>
      <c r="D1729" s="0" t="s">
        <v>3706</v>
      </c>
    </row>
    <row r="1730" customFormat="false" ht="12.75" hidden="false" customHeight="false" outlineLevel="0" collapsed="false">
      <c r="A1730" s="0" t="s">
        <v>3707</v>
      </c>
      <c r="B1730" s="0" t="s">
        <v>29</v>
      </c>
      <c r="C1730" s="0" t="s">
        <v>10</v>
      </c>
      <c r="D1730" s="0" t="s">
        <v>11</v>
      </c>
    </row>
    <row r="1731" customFormat="false" ht="12.75" hidden="false" customHeight="false" outlineLevel="0" collapsed="false">
      <c r="A1731" s="0" t="s">
        <v>3708</v>
      </c>
      <c r="B1731" s="0" t="s">
        <v>143</v>
      </c>
      <c r="C1731" s="0" t="s">
        <v>3709</v>
      </c>
      <c r="D1731" s="0" t="s">
        <v>863</v>
      </c>
    </row>
    <row r="1732" customFormat="false" ht="12.75" hidden="false" customHeight="false" outlineLevel="0" collapsed="false">
      <c r="A1732" s="0" t="s">
        <v>3710</v>
      </c>
      <c r="B1732" s="0" t="s">
        <v>143</v>
      </c>
      <c r="C1732" s="0" t="s">
        <v>3709</v>
      </c>
      <c r="D1732" s="0" t="s">
        <v>863</v>
      </c>
    </row>
    <row r="1733" customFormat="false" ht="12.75" hidden="false" customHeight="false" outlineLevel="0" collapsed="false">
      <c r="A1733" s="0" t="s">
        <v>3711</v>
      </c>
      <c r="B1733" s="0" t="s">
        <v>111</v>
      </c>
      <c r="C1733" s="0" t="s">
        <v>3712</v>
      </c>
      <c r="D1733" s="0" t="s">
        <v>863</v>
      </c>
    </row>
    <row r="1734" customFormat="false" ht="12.75" hidden="false" customHeight="false" outlineLevel="0" collapsed="false">
      <c r="A1734" s="0" t="s">
        <v>3713</v>
      </c>
      <c r="B1734" s="0" t="s">
        <v>220</v>
      </c>
      <c r="C1734" s="0" t="s">
        <v>3714</v>
      </c>
      <c r="D1734" s="0" t="s">
        <v>1166</v>
      </c>
    </row>
    <row r="1735" customFormat="false" ht="12.75" hidden="false" customHeight="false" outlineLevel="0" collapsed="false">
      <c r="A1735" s="0" t="s">
        <v>3715</v>
      </c>
      <c r="B1735" s="0" t="s">
        <v>1074</v>
      </c>
      <c r="C1735" s="0" t="s">
        <v>781</v>
      </c>
      <c r="D1735" s="0" t="s">
        <v>782</v>
      </c>
    </row>
    <row r="1736" customFormat="false" ht="12.75" hidden="false" customHeight="false" outlineLevel="0" collapsed="false">
      <c r="A1736" s="0" t="s">
        <v>3716</v>
      </c>
      <c r="B1736" s="0" t="s">
        <v>264</v>
      </c>
      <c r="C1736" s="0" t="s">
        <v>179</v>
      </c>
      <c r="D1736" s="0" t="s">
        <v>180</v>
      </c>
    </row>
    <row r="1737" customFormat="false" ht="12.75" hidden="false" customHeight="false" outlineLevel="0" collapsed="false">
      <c r="A1737" s="0" t="s">
        <v>3717</v>
      </c>
      <c r="B1737" s="0" t="s">
        <v>3718</v>
      </c>
      <c r="C1737" s="0" t="s">
        <v>3719</v>
      </c>
      <c r="D1737" s="0" t="s">
        <v>3720</v>
      </c>
    </row>
    <row r="1738" customFormat="false" ht="12.75" hidden="false" customHeight="false" outlineLevel="0" collapsed="false">
      <c r="A1738" s="0" t="s">
        <v>3721</v>
      </c>
      <c r="B1738" s="0" t="s">
        <v>356</v>
      </c>
      <c r="C1738" s="0" t="s">
        <v>3722</v>
      </c>
      <c r="D1738" s="0" t="s">
        <v>591</v>
      </c>
    </row>
    <row r="1739" customFormat="false" ht="12.75" hidden="false" customHeight="false" outlineLevel="0" collapsed="false">
      <c r="A1739" s="0" t="s">
        <v>3723</v>
      </c>
      <c r="B1739" s="0" t="s">
        <v>185</v>
      </c>
      <c r="C1739" s="0" t="s">
        <v>2497</v>
      </c>
      <c r="D1739" s="0" t="s">
        <v>1864</v>
      </c>
    </row>
    <row r="1740" customFormat="false" ht="12.75" hidden="false" customHeight="false" outlineLevel="0" collapsed="false">
      <c r="A1740" s="0" t="s">
        <v>3724</v>
      </c>
      <c r="B1740" s="0" t="s">
        <v>356</v>
      </c>
      <c r="C1740" s="0" t="s">
        <v>823</v>
      </c>
      <c r="D1740" s="0" t="s">
        <v>358</v>
      </c>
    </row>
    <row r="1741" customFormat="false" ht="12.75" hidden="false" customHeight="false" outlineLevel="0" collapsed="false">
      <c r="A1741" s="0" t="s">
        <v>3725</v>
      </c>
      <c r="B1741" s="0" t="s">
        <v>64</v>
      </c>
      <c r="C1741" s="0" t="s">
        <v>3726</v>
      </c>
      <c r="D1741" s="0" t="s">
        <v>3727</v>
      </c>
    </row>
    <row r="1742" customFormat="false" ht="12.75" hidden="false" customHeight="false" outlineLevel="0" collapsed="false">
      <c r="A1742" s="0" t="s">
        <v>3728</v>
      </c>
      <c r="B1742" s="0" t="s">
        <v>191</v>
      </c>
      <c r="C1742" s="0" t="s">
        <v>1021</v>
      </c>
      <c r="D1742" s="0" t="s">
        <v>1022</v>
      </c>
    </row>
    <row r="1743" customFormat="false" ht="12.75" hidden="false" customHeight="false" outlineLevel="0" collapsed="false">
      <c r="A1743" s="0" t="s">
        <v>3729</v>
      </c>
      <c r="B1743" s="0" t="s">
        <v>220</v>
      </c>
      <c r="C1743" s="0" t="s">
        <v>1015</v>
      </c>
      <c r="D1743" s="0" t="s">
        <v>1016</v>
      </c>
    </row>
    <row r="1744" customFormat="false" ht="12.75" hidden="false" customHeight="false" outlineLevel="0" collapsed="false">
      <c r="A1744" s="0" t="s">
        <v>3730</v>
      </c>
      <c r="B1744" s="0" t="s">
        <v>64</v>
      </c>
      <c r="C1744" s="0" t="s">
        <v>3731</v>
      </c>
      <c r="D1744" s="0" t="s">
        <v>166</v>
      </c>
    </row>
    <row r="1745" customFormat="false" ht="12.75" hidden="false" customHeight="false" outlineLevel="0" collapsed="false">
      <c r="A1745" s="0" t="s">
        <v>3732</v>
      </c>
      <c r="B1745" s="0" t="s">
        <v>398</v>
      </c>
      <c r="C1745" s="0" t="s">
        <v>3733</v>
      </c>
      <c r="D1745" s="0" t="s">
        <v>3734</v>
      </c>
    </row>
    <row r="1746" customFormat="false" ht="12.75" hidden="false" customHeight="false" outlineLevel="0" collapsed="false">
      <c r="A1746" s="0" t="s">
        <v>3735</v>
      </c>
      <c r="B1746" s="0" t="s">
        <v>154</v>
      </c>
      <c r="C1746" s="0" t="s">
        <v>3736</v>
      </c>
      <c r="D1746" s="0" t="s">
        <v>3737</v>
      </c>
    </row>
    <row r="1747" customFormat="false" ht="12.75" hidden="false" customHeight="false" outlineLevel="0" collapsed="false">
      <c r="A1747" s="0" t="s">
        <v>3738</v>
      </c>
      <c r="B1747" s="0" t="s">
        <v>154</v>
      </c>
      <c r="C1747" s="0" t="s">
        <v>3360</v>
      </c>
      <c r="D1747" s="0" t="s">
        <v>3</v>
      </c>
    </row>
    <row r="1748" customFormat="false" ht="12.75" hidden="false" customHeight="false" outlineLevel="0" collapsed="false">
      <c r="A1748" s="0" t="s">
        <v>3739</v>
      </c>
      <c r="B1748" s="0" t="s">
        <v>168</v>
      </c>
      <c r="C1748" s="0" t="s">
        <v>687</v>
      </c>
      <c r="D1748" s="0" t="s">
        <v>3</v>
      </c>
    </row>
    <row r="1749" customFormat="false" ht="12.75" hidden="false" customHeight="false" outlineLevel="0" collapsed="false">
      <c r="A1749" s="0" t="s">
        <v>3740</v>
      </c>
      <c r="B1749" s="0" t="s">
        <v>168</v>
      </c>
      <c r="C1749" s="0" t="s">
        <v>2034</v>
      </c>
      <c r="D1749" s="0" t="s">
        <v>2035</v>
      </c>
    </row>
    <row r="1750" customFormat="false" ht="12.75" hidden="false" customHeight="false" outlineLevel="0" collapsed="false">
      <c r="A1750" s="0" t="s">
        <v>3741</v>
      </c>
      <c r="B1750" s="0" t="s">
        <v>114</v>
      </c>
      <c r="C1750" s="0" t="s">
        <v>3742</v>
      </c>
      <c r="D1750" s="0" t="s">
        <v>3743</v>
      </c>
    </row>
    <row r="1751" customFormat="false" ht="12.75" hidden="false" customHeight="false" outlineLevel="0" collapsed="false">
      <c r="A1751" s="0" t="s">
        <v>3744</v>
      </c>
      <c r="B1751" s="0" t="s">
        <v>154</v>
      </c>
      <c r="C1751" s="0" t="s">
        <v>3745</v>
      </c>
      <c r="D1751" s="0" t="s">
        <v>1719</v>
      </c>
    </row>
    <row r="1752" customFormat="false" ht="12.75" hidden="false" customHeight="false" outlineLevel="0" collapsed="false">
      <c r="A1752" s="0" t="s">
        <v>3746</v>
      </c>
      <c r="B1752" s="0" t="s">
        <v>264</v>
      </c>
      <c r="C1752" s="0" t="s">
        <v>3747</v>
      </c>
      <c r="D1752" s="0" t="s">
        <v>1092</v>
      </c>
    </row>
    <row r="1753" customFormat="false" ht="12.75" hidden="false" customHeight="false" outlineLevel="0" collapsed="false">
      <c r="A1753" s="0" t="s">
        <v>3748</v>
      </c>
      <c r="B1753" s="0" t="s">
        <v>111</v>
      </c>
      <c r="C1753" s="0" t="s">
        <v>1709</v>
      </c>
      <c r="D1753" s="0" t="s">
        <v>348</v>
      </c>
    </row>
    <row r="1754" customFormat="false" ht="12.75" hidden="false" customHeight="false" outlineLevel="0" collapsed="false">
      <c r="A1754" s="0" t="s">
        <v>3749</v>
      </c>
      <c r="B1754" s="0" t="s">
        <v>635</v>
      </c>
      <c r="C1754" s="0" t="s">
        <v>3750</v>
      </c>
      <c r="D1754" s="0" t="s">
        <v>225</v>
      </c>
    </row>
    <row r="1755" customFormat="false" ht="12.75" hidden="false" customHeight="false" outlineLevel="0" collapsed="false">
      <c r="A1755" s="0" t="s">
        <v>3749</v>
      </c>
      <c r="B1755" s="0" t="s">
        <v>5</v>
      </c>
      <c r="C1755" s="0" t="s">
        <v>3750</v>
      </c>
      <c r="D1755" s="0" t="s">
        <v>225</v>
      </c>
    </row>
    <row r="1756" customFormat="false" ht="12.75" hidden="false" customHeight="false" outlineLevel="0" collapsed="false">
      <c r="A1756" s="0" t="s">
        <v>3751</v>
      </c>
      <c r="B1756" s="0" t="s">
        <v>5</v>
      </c>
      <c r="C1756" s="0" t="s">
        <v>571</v>
      </c>
      <c r="D1756" s="0" t="s">
        <v>91</v>
      </c>
    </row>
    <row r="1757" customFormat="false" ht="12.75" hidden="false" customHeight="false" outlineLevel="0" collapsed="false">
      <c r="A1757" s="0" t="s">
        <v>3752</v>
      </c>
      <c r="B1757" s="0" t="s">
        <v>1134</v>
      </c>
      <c r="C1757" s="0" t="s">
        <v>1135</v>
      </c>
      <c r="D1757" s="0" t="s">
        <v>1136</v>
      </c>
    </row>
    <row r="1758" customFormat="false" ht="12.75" hidden="false" customHeight="false" outlineLevel="0" collapsed="false">
      <c r="A1758" s="0" t="s">
        <v>3753</v>
      </c>
      <c r="B1758" s="0" t="s">
        <v>572</v>
      </c>
      <c r="C1758" s="0" t="s">
        <v>3754</v>
      </c>
      <c r="D1758" s="0" t="s">
        <v>3755</v>
      </c>
    </row>
    <row r="1759" customFormat="false" ht="12.75" hidden="false" customHeight="false" outlineLevel="0" collapsed="false">
      <c r="A1759" s="0" t="s">
        <v>3756</v>
      </c>
      <c r="B1759" s="0" t="s">
        <v>572</v>
      </c>
      <c r="C1759" s="0" t="s">
        <v>3757</v>
      </c>
      <c r="D1759" s="0" t="s">
        <v>3755</v>
      </c>
    </row>
    <row r="1760" customFormat="false" ht="12.75" hidden="false" customHeight="false" outlineLevel="0" collapsed="false">
      <c r="A1760" s="0" t="s">
        <v>3758</v>
      </c>
      <c r="B1760" s="0" t="s">
        <v>143</v>
      </c>
      <c r="C1760" s="0" t="s">
        <v>3759</v>
      </c>
      <c r="D1760" s="0" t="s">
        <v>3755</v>
      </c>
    </row>
    <row r="1761" customFormat="false" ht="12.75" hidden="false" customHeight="false" outlineLevel="0" collapsed="false">
      <c r="A1761" s="0" t="s">
        <v>3760</v>
      </c>
      <c r="B1761" s="0" t="s">
        <v>154</v>
      </c>
      <c r="C1761" s="0" t="s">
        <v>3761</v>
      </c>
      <c r="D1761" s="0" t="s">
        <v>325</v>
      </c>
    </row>
    <row r="1762" customFormat="false" ht="12.75" hidden="false" customHeight="false" outlineLevel="0" collapsed="false">
      <c r="A1762" s="0" t="s">
        <v>3762</v>
      </c>
      <c r="B1762" s="0" t="s">
        <v>64</v>
      </c>
      <c r="C1762" s="0" t="s">
        <v>3763</v>
      </c>
      <c r="D1762" s="0" t="s">
        <v>2449</v>
      </c>
    </row>
    <row r="1763" customFormat="false" ht="12.75" hidden="false" customHeight="false" outlineLevel="0" collapsed="false">
      <c r="A1763" s="0" t="s">
        <v>3764</v>
      </c>
      <c r="B1763" s="0" t="s">
        <v>185</v>
      </c>
      <c r="C1763" s="0" t="s">
        <v>3765</v>
      </c>
      <c r="D1763" s="0" t="s">
        <v>3766</v>
      </c>
    </row>
    <row r="1764" customFormat="false" ht="12.75" hidden="false" customHeight="false" outlineLevel="0" collapsed="false">
      <c r="A1764" s="0" t="s">
        <v>3767</v>
      </c>
      <c r="B1764" s="0" t="s">
        <v>114</v>
      </c>
      <c r="C1764" s="0" t="s">
        <v>3768</v>
      </c>
      <c r="D1764" s="0" t="s">
        <v>3769</v>
      </c>
    </row>
    <row r="1765" customFormat="false" ht="12.75" hidden="false" customHeight="false" outlineLevel="0" collapsed="false">
      <c r="A1765" s="0" t="s">
        <v>3770</v>
      </c>
      <c r="B1765" s="0" t="s">
        <v>117</v>
      </c>
      <c r="C1765" s="0" t="s">
        <v>3771</v>
      </c>
      <c r="D1765" s="0" t="s">
        <v>3772</v>
      </c>
    </row>
    <row r="1766" customFormat="false" ht="12.75" hidden="false" customHeight="false" outlineLevel="0" collapsed="false">
      <c r="A1766" s="0" t="s">
        <v>3773</v>
      </c>
      <c r="B1766" s="0" t="s">
        <v>111</v>
      </c>
      <c r="C1766" s="0" t="s">
        <v>1592</v>
      </c>
      <c r="D1766" s="0" t="s">
        <v>1593</v>
      </c>
    </row>
    <row r="1767" customFormat="false" ht="12.75" hidden="false" customHeight="false" outlineLevel="0" collapsed="false">
      <c r="A1767" s="0" t="s">
        <v>3774</v>
      </c>
      <c r="B1767" s="0" t="s">
        <v>168</v>
      </c>
      <c r="C1767" s="0" t="s">
        <v>3775</v>
      </c>
      <c r="D1767" s="0" t="s">
        <v>3776</v>
      </c>
    </row>
    <row r="1768" customFormat="false" ht="12.75" hidden="false" customHeight="false" outlineLevel="0" collapsed="false">
      <c r="A1768" s="0" t="s">
        <v>3777</v>
      </c>
      <c r="B1768" s="0" t="s">
        <v>21</v>
      </c>
      <c r="C1768" s="0" t="s">
        <v>3778</v>
      </c>
      <c r="D1768" s="0" t="s">
        <v>3779</v>
      </c>
    </row>
    <row r="1769" customFormat="false" ht="12.75" hidden="false" customHeight="false" outlineLevel="0" collapsed="false">
      <c r="A1769" s="0" t="s">
        <v>3780</v>
      </c>
      <c r="B1769" s="0" t="s">
        <v>160</v>
      </c>
      <c r="C1769" s="0" t="s">
        <v>3781</v>
      </c>
      <c r="D1769" s="0" t="s">
        <v>267</v>
      </c>
    </row>
    <row r="1770" customFormat="false" ht="12.75" hidden="false" customHeight="false" outlineLevel="0" collapsed="false">
      <c r="A1770" s="0" t="s">
        <v>3782</v>
      </c>
      <c r="B1770" s="0" t="s">
        <v>178</v>
      </c>
      <c r="C1770" s="0" t="s">
        <v>816</v>
      </c>
      <c r="D1770" s="0" t="s">
        <v>817</v>
      </c>
    </row>
    <row r="1771" customFormat="false" ht="12.75" hidden="false" customHeight="false" outlineLevel="0" collapsed="false">
      <c r="A1771" s="0" t="s">
        <v>3783</v>
      </c>
      <c r="B1771" s="0" t="s">
        <v>931</v>
      </c>
      <c r="C1771" s="0" t="s">
        <v>3784</v>
      </c>
      <c r="D1771" s="0" t="s">
        <v>11</v>
      </c>
    </row>
    <row r="1772" customFormat="false" ht="12.75" hidden="false" customHeight="false" outlineLevel="0" collapsed="false">
      <c r="A1772" s="0" t="s">
        <v>3785</v>
      </c>
      <c r="B1772" s="0" t="s">
        <v>78</v>
      </c>
      <c r="C1772" s="0" t="s">
        <v>3302</v>
      </c>
      <c r="D1772" s="0" t="s">
        <v>1070</v>
      </c>
    </row>
    <row r="1773" customFormat="false" ht="12.75" hidden="false" customHeight="false" outlineLevel="0" collapsed="false">
      <c r="A1773" s="0" t="s">
        <v>3786</v>
      </c>
      <c r="B1773" s="0" t="s">
        <v>93</v>
      </c>
      <c r="C1773" s="0" t="s">
        <v>3787</v>
      </c>
      <c r="D1773" s="0" t="s">
        <v>817</v>
      </c>
    </row>
    <row r="1774" customFormat="false" ht="12.75" hidden="false" customHeight="false" outlineLevel="0" collapsed="false">
      <c r="A1774" s="0" t="s">
        <v>3788</v>
      </c>
      <c r="B1774" s="0" t="s">
        <v>198</v>
      </c>
      <c r="C1774" s="0" t="s">
        <v>1182</v>
      </c>
      <c r="D1774" s="0" t="s">
        <v>1183</v>
      </c>
    </row>
    <row r="1775" customFormat="false" ht="12.75" hidden="false" customHeight="false" outlineLevel="0" collapsed="false">
      <c r="A1775" s="0" t="s">
        <v>3789</v>
      </c>
      <c r="B1775" s="0" t="s">
        <v>114</v>
      </c>
      <c r="C1775" s="0" t="s">
        <v>3790</v>
      </c>
      <c r="D1775" s="0" t="s">
        <v>913</v>
      </c>
    </row>
    <row r="1776" customFormat="false" ht="12.75" hidden="false" customHeight="false" outlineLevel="0" collapsed="false">
      <c r="A1776" s="0" t="s">
        <v>3789</v>
      </c>
      <c r="B1776" s="0" t="s">
        <v>532</v>
      </c>
      <c r="C1776" s="0" t="s">
        <v>3790</v>
      </c>
      <c r="D1776" s="0" t="s">
        <v>913</v>
      </c>
    </row>
    <row r="1777" customFormat="false" ht="12.75" hidden="false" customHeight="false" outlineLevel="0" collapsed="false">
      <c r="A1777" s="0" t="s">
        <v>3789</v>
      </c>
      <c r="B1777" s="0" t="s">
        <v>160</v>
      </c>
      <c r="C1777" s="0" t="s">
        <v>3790</v>
      </c>
      <c r="D1777" s="0" t="s">
        <v>913</v>
      </c>
    </row>
    <row r="1778" customFormat="false" ht="12.75" hidden="false" customHeight="false" outlineLevel="0" collapsed="false">
      <c r="A1778" s="0" t="s">
        <v>3791</v>
      </c>
      <c r="B1778" s="0" t="s">
        <v>532</v>
      </c>
      <c r="C1778" s="0" t="s">
        <v>3792</v>
      </c>
      <c r="D1778" s="0" t="s">
        <v>799</v>
      </c>
    </row>
    <row r="1779" customFormat="false" ht="12.75" hidden="false" customHeight="false" outlineLevel="0" collapsed="false">
      <c r="A1779" s="0" t="s">
        <v>3793</v>
      </c>
      <c r="B1779" s="0" t="s">
        <v>64</v>
      </c>
      <c r="C1779" s="0" t="s">
        <v>3794</v>
      </c>
      <c r="D1779" s="0" t="s">
        <v>460</v>
      </c>
    </row>
    <row r="1780" customFormat="false" ht="12.75" hidden="false" customHeight="false" outlineLevel="0" collapsed="false">
      <c r="A1780" s="0" t="s">
        <v>3795</v>
      </c>
      <c r="B1780" s="0" t="s">
        <v>842</v>
      </c>
      <c r="C1780" s="0" t="s">
        <v>3796</v>
      </c>
      <c r="D1780" s="0" t="s">
        <v>3329</v>
      </c>
    </row>
    <row r="1781" customFormat="false" ht="12.75" hidden="false" customHeight="false" outlineLevel="0" collapsed="false">
      <c r="A1781" s="0" t="s">
        <v>3797</v>
      </c>
      <c r="B1781" s="0" t="s">
        <v>143</v>
      </c>
      <c r="C1781" s="0" t="s">
        <v>3798</v>
      </c>
      <c r="D1781" s="0" t="s">
        <v>3799</v>
      </c>
    </row>
    <row r="1782" customFormat="false" ht="12.75" hidden="false" customHeight="false" outlineLevel="0" collapsed="false">
      <c r="A1782" s="0" t="s">
        <v>3800</v>
      </c>
      <c r="B1782" s="0" t="s">
        <v>769</v>
      </c>
      <c r="C1782" s="0" t="s">
        <v>2402</v>
      </c>
      <c r="D1782" s="0" t="s">
        <v>2403</v>
      </c>
    </row>
    <row r="1783" customFormat="false" ht="12.75" hidden="false" customHeight="false" outlineLevel="0" collapsed="false">
      <c r="A1783" s="0" t="s">
        <v>3801</v>
      </c>
      <c r="B1783" s="0" t="s">
        <v>752</v>
      </c>
      <c r="C1783" s="0" t="s">
        <v>3802</v>
      </c>
      <c r="D1783" s="0" t="s">
        <v>3803</v>
      </c>
    </row>
    <row r="1784" customFormat="false" ht="12.75" hidden="false" customHeight="false" outlineLevel="0" collapsed="false">
      <c r="A1784" s="0" t="s">
        <v>3801</v>
      </c>
      <c r="B1784" s="0" t="s">
        <v>945</v>
      </c>
      <c r="C1784" s="0" t="s">
        <v>3802</v>
      </c>
      <c r="D1784" s="0" t="s">
        <v>3803</v>
      </c>
    </row>
    <row r="1785" customFormat="false" ht="12.75" hidden="false" customHeight="false" outlineLevel="0" collapsed="false">
      <c r="A1785" s="0" t="s">
        <v>3804</v>
      </c>
      <c r="B1785" s="0" t="s">
        <v>220</v>
      </c>
      <c r="C1785" s="0" t="s">
        <v>424</v>
      </c>
      <c r="D1785" s="0" t="s">
        <v>425</v>
      </c>
    </row>
    <row r="1786" customFormat="false" ht="12.75" hidden="false" customHeight="false" outlineLevel="0" collapsed="false">
      <c r="A1786" s="0" t="s">
        <v>3805</v>
      </c>
      <c r="B1786" s="0" t="s">
        <v>72</v>
      </c>
      <c r="C1786" s="0" t="s">
        <v>3806</v>
      </c>
      <c r="D1786" s="0" t="s">
        <v>2035</v>
      </c>
    </row>
    <row r="1787" customFormat="false" ht="12.75" hidden="false" customHeight="false" outlineLevel="0" collapsed="false">
      <c r="A1787" s="0" t="s">
        <v>3807</v>
      </c>
      <c r="B1787" s="0" t="s">
        <v>60</v>
      </c>
      <c r="C1787" s="0" t="s">
        <v>3808</v>
      </c>
      <c r="D1787" s="0" t="s">
        <v>396</v>
      </c>
    </row>
    <row r="1788" customFormat="false" ht="12.75" hidden="false" customHeight="false" outlineLevel="0" collapsed="false">
      <c r="A1788" s="0" t="s">
        <v>3809</v>
      </c>
      <c r="B1788" s="0" t="s">
        <v>407</v>
      </c>
      <c r="C1788" s="0" t="s">
        <v>1246</v>
      </c>
      <c r="D1788" s="0" t="s">
        <v>1247</v>
      </c>
    </row>
    <row r="1789" customFormat="false" ht="12.75" hidden="false" customHeight="false" outlineLevel="0" collapsed="false">
      <c r="A1789" s="0" t="s">
        <v>3810</v>
      </c>
      <c r="B1789" s="0" t="s">
        <v>21</v>
      </c>
      <c r="C1789" s="0" t="s">
        <v>3811</v>
      </c>
      <c r="D1789" s="0" t="s">
        <v>1420</v>
      </c>
    </row>
    <row r="1790" customFormat="false" ht="12.75" hidden="false" customHeight="false" outlineLevel="0" collapsed="false">
      <c r="A1790" s="0" t="s">
        <v>3812</v>
      </c>
      <c r="B1790" s="0" t="s">
        <v>72</v>
      </c>
      <c r="C1790" s="0" t="s">
        <v>3813</v>
      </c>
      <c r="D1790" s="0" t="s">
        <v>463</v>
      </c>
    </row>
    <row r="1791" customFormat="false" ht="12.75" hidden="false" customHeight="false" outlineLevel="0" collapsed="false">
      <c r="A1791" s="0" t="s">
        <v>3814</v>
      </c>
      <c r="B1791" s="0" t="s">
        <v>178</v>
      </c>
      <c r="C1791" s="0" t="s">
        <v>3813</v>
      </c>
      <c r="D1791" s="0" t="s">
        <v>463</v>
      </c>
    </row>
    <row r="1792" customFormat="false" ht="12.75" hidden="false" customHeight="false" outlineLevel="0" collapsed="false">
      <c r="A1792" s="0" t="s">
        <v>3815</v>
      </c>
      <c r="B1792" s="0" t="s">
        <v>29</v>
      </c>
      <c r="C1792" s="0" t="s">
        <v>30</v>
      </c>
      <c r="D1792" s="0" t="s">
        <v>31</v>
      </c>
    </row>
    <row r="1793" customFormat="false" ht="12.75" hidden="false" customHeight="false" outlineLevel="0" collapsed="false">
      <c r="A1793" s="0" t="s">
        <v>3816</v>
      </c>
      <c r="B1793" s="0" t="s">
        <v>3817</v>
      </c>
      <c r="C1793" s="0" t="s">
        <v>3818</v>
      </c>
      <c r="D1793" s="0" t="s">
        <v>3819</v>
      </c>
    </row>
    <row r="1794" customFormat="false" ht="12.75" hidden="false" customHeight="false" outlineLevel="0" collapsed="false">
      <c r="A1794" s="0" t="s">
        <v>3820</v>
      </c>
      <c r="B1794" s="0" t="s">
        <v>114</v>
      </c>
      <c r="C1794" s="0" t="s">
        <v>3821</v>
      </c>
      <c r="D1794" s="0" t="s">
        <v>2933</v>
      </c>
    </row>
    <row r="1795" customFormat="false" ht="12.75" hidden="false" customHeight="false" outlineLevel="0" collapsed="false">
      <c r="A1795" s="0" t="s">
        <v>3822</v>
      </c>
      <c r="B1795" s="0" t="s">
        <v>1476</v>
      </c>
      <c r="C1795" s="0" t="s">
        <v>3823</v>
      </c>
      <c r="D1795" s="0" t="s">
        <v>39</v>
      </c>
    </row>
    <row r="1796" customFormat="false" ht="12.75" hidden="false" customHeight="false" outlineLevel="0" collapsed="false">
      <c r="A1796" s="0" t="s">
        <v>3824</v>
      </c>
      <c r="B1796" s="0" t="s">
        <v>457</v>
      </c>
      <c r="C1796" s="0" t="s">
        <v>451</v>
      </c>
      <c r="D1796" s="0" t="s">
        <v>452</v>
      </c>
    </row>
    <row r="1797" customFormat="false" ht="12.75" hidden="false" customHeight="false" outlineLevel="0" collapsed="false">
      <c r="A1797" s="0" t="s">
        <v>3825</v>
      </c>
      <c r="B1797" s="0" t="s">
        <v>60</v>
      </c>
      <c r="C1797" s="0" t="s">
        <v>3826</v>
      </c>
      <c r="D1797" s="0" t="s">
        <v>396</v>
      </c>
    </row>
    <row r="1798" customFormat="false" ht="12.75" hidden="false" customHeight="false" outlineLevel="0" collapsed="false">
      <c r="A1798" s="0" t="s">
        <v>3827</v>
      </c>
      <c r="B1798" s="0" t="s">
        <v>154</v>
      </c>
      <c r="C1798" s="0" t="s">
        <v>3828</v>
      </c>
      <c r="D1798" s="0" t="s">
        <v>3829</v>
      </c>
    </row>
    <row r="1799" customFormat="false" ht="12.75" hidden="false" customHeight="false" outlineLevel="0" collapsed="false">
      <c r="A1799" s="0" t="s">
        <v>3830</v>
      </c>
      <c r="B1799" s="0" t="s">
        <v>752</v>
      </c>
      <c r="C1799" s="0" t="s">
        <v>3831</v>
      </c>
      <c r="D1799" s="0" t="s">
        <v>1924</v>
      </c>
    </row>
    <row r="1800" customFormat="false" ht="12.75" hidden="false" customHeight="false" outlineLevel="0" collapsed="false">
      <c r="A1800" s="0" t="s">
        <v>3832</v>
      </c>
      <c r="B1800" s="0" t="s">
        <v>398</v>
      </c>
      <c r="C1800" s="0" t="s">
        <v>3833</v>
      </c>
      <c r="D1800" s="0" t="s">
        <v>400</v>
      </c>
    </row>
    <row r="1801" customFormat="false" ht="12.75" hidden="false" customHeight="false" outlineLevel="0" collapsed="false">
      <c r="A1801" s="0" t="s">
        <v>3834</v>
      </c>
      <c r="B1801" s="0" t="s">
        <v>182</v>
      </c>
      <c r="C1801" s="0" t="s">
        <v>3835</v>
      </c>
      <c r="D1801" s="0" t="s">
        <v>1123</v>
      </c>
    </row>
    <row r="1802" customFormat="false" ht="12.75" hidden="false" customHeight="false" outlineLevel="0" collapsed="false">
      <c r="A1802" s="0" t="s">
        <v>3836</v>
      </c>
      <c r="B1802" s="0" t="s">
        <v>198</v>
      </c>
      <c r="C1802" s="0" t="s">
        <v>3837</v>
      </c>
      <c r="D1802" s="0" t="s">
        <v>3664</v>
      </c>
    </row>
    <row r="1803" customFormat="false" ht="12.75" hidden="false" customHeight="false" outlineLevel="0" collapsed="false">
      <c r="A1803" s="0" t="s">
        <v>3838</v>
      </c>
      <c r="B1803" s="0" t="s">
        <v>85</v>
      </c>
      <c r="C1803" s="0" t="s">
        <v>3839</v>
      </c>
      <c r="D1803" s="0" t="s">
        <v>3119</v>
      </c>
    </row>
    <row r="1804" customFormat="false" ht="12.75" hidden="false" customHeight="false" outlineLevel="0" collapsed="false">
      <c r="A1804" s="0" t="s">
        <v>3840</v>
      </c>
      <c r="B1804" s="0" t="s">
        <v>64</v>
      </c>
      <c r="C1804" s="0" t="s">
        <v>3841</v>
      </c>
      <c r="D1804" s="0" t="s">
        <v>216</v>
      </c>
    </row>
    <row r="1805" customFormat="false" ht="12.75" hidden="false" customHeight="false" outlineLevel="0" collapsed="false">
      <c r="A1805" s="0" t="s">
        <v>3842</v>
      </c>
      <c r="B1805" s="0" t="s">
        <v>686</v>
      </c>
      <c r="C1805" s="0" t="s">
        <v>3428</v>
      </c>
      <c r="D1805" s="0" t="s">
        <v>474</v>
      </c>
    </row>
    <row r="1806" customFormat="false" ht="12.75" hidden="false" customHeight="false" outlineLevel="0" collapsed="false">
      <c r="A1806" s="0" t="s">
        <v>3843</v>
      </c>
      <c r="B1806" s="0" t="s">
        <v>72</v>
      </c>
      <c r="C1806" s="0" t="s">
        <v>3844</v>
      </c>
      <c r="D1806" s="0" t="s">
        <v>2149</v>
      </c>
    </row>
    <row r="1807" customFormat="false" ht="12.75" hidden="false" customHeight="false" outlineLevel="0" collapsed="false">
      <c r="A1807" s="0" t="s">
        <v>3845</v>
      </c>
      <c r="B1807" s="0" t="s">
        <v>49</v>
      </c>
      <c r="C1807" s="0" t="s">
        <v>331</v>
      </c>
      <c r="D1807" s="0" t="s">
        <v>332</v>
      </c>
    </row>
    <row r="1808" customFormat="false" ht="12.75" hidden="false" customHeight="false" outlineLevel="0" collapsed="false">
      <c r="A1808" s="0" t="s">
        <v>3846</v>
      </c>
      <c r="B1808" s="0" t="s">
        <v>275</v>
      </c>
      <c r="C1808" s="0" t="s">
        <v>1599</v>
      </c>
      <c r="D1808" s="0" t="s">
        <v>714</v>
      </c>
    </row>
    <row r="1809" customFormat="false" ht="12.75" hidden="false" customHeight="false" outlineLevel="0" collapsed="false">
      <c r="A1809" s="0" t="s">
        <v>3847</v>
      </c>
      <c r="B1809" s="0" t="s">
        <v>723</v>
      </c>
      <c r="C1809" s="0" t="s">
        <v>3848</v>
      </c>
      <c r="D1809" s="0" t="s">
        <v>1166</v>
      </c>
    </row>
    <row r="1810" customFormat="false" ht="12.75" hidden="false" customHeight="false" outlineLevel="0" collapsed="false">
      <c r="A1810" s="0" t="s">
        <v>3847</v>
      </c>
      <c r="B1810" s="0" t="s">
        <v>1</v>
      </c>
      <c r="C1810" s="0" t="s">
        <v>3848</v>
      </c>
      <c r="D1810" s="0" t="s">
        <v>1166</v>
      </c>
    </row>
    <row r="1811" customFormat="false" ht="12.75" hidden="false" customHeight="false" outlineLevel="0" collapsed="false">
      <c r="A1811" s="0" t="s">
        <v>3849</v>
      </c>
      <c r="B1811" s="0" t="s">
        <v>68</v>
      </c>
      <c r="C1811" s="0" t="s">
        <v>3850</v>
      </c>
      <c r="D1811" s="0" t="s">
        <v>396</v>
      </c>
    </row>
    <row r="1812" customFormat="false" ht="12.75" hidden="false" customHeight="false" outlineLevel="0" collapsed="false">
      <c r="A1812" s="0" t="s">
        <v>3851</v>
      </c>
      <c r="B1812" s="0" t="s">
        <v>114</v>
      </c>
      <c r="C1812" s="0" t="s">
        <v>3852</v>
      </c>
      <c r="D1812" s="0" t="s">
        <v>904</v>
      </c>
    </row>
    <row r="1813" customFormat="false" ht="12.75" hidden="false" customHeight="false" outlineLevel="0" collapsed="false">
      <c r="A1813" s="0" t="s">
        <v>3853</v>
      </c>
      <c r="B1813" s="0" t="s">
        <v>68</v>
      </c>
      <c r="C1813" s="0" t="s">
        <v>3854</v>
      </c>
      <c r="D1813" s="0" t="s">
        <v>652</v>
      </c>
    </row>
    <row r="1814" customFormat="false" ht="12.75" hidden="false" customHeight="false" outlineLevel="0" collapsed="false">
      <c r="A1814" s="0" t="s">
        <v>3855</v>
      </c>
      <c r="B1814" s="0" t="s">
        <v>60</v>
      </c>
      <c r="C1814" s="0" t="s">
        <v>1053</v>
      </c>
      <c r="D1814" s="0" t="s">
        <v>1054</v>
      </c>
    </row>
    <row r="1815" customFormat="false" ht="12.75" hidden="false" customHeight="false" outlineLevel="0" collapsed="false">
      <c r="A1815" s="0" t="s">
        <v>3856</v>
      </c>
      <c r="B1815" s="0" t="s">
        <v>147</v>
      </c>
      <c r="C1815" s="0" t="s">
        <v>3857</v>
      </c>
      <c r="D1815" s="0" t="s">
        <v>332</v>
      </c>
    </row>
    <row r="1816" customFormat="false" ht="12.75" hidden="false" customHeight="false" outlineLevel="0" collapsed="false">
      <c r="A1816" s="0" t="s">
        <v>3858</v>
      </c>
      <c r="B1816" s="0" t="s">
        <v>220</v>
      </c>
      <c r="C1816" s="0" t="s">
        <v>3859</v>
      </c>
      <c r="D1816" s="0" t="s">
        <v>3860</v>
      </c>
    </row>
    <row r="1817" customFormat="false" ht="12.75" hidden="false" customHeight="false" outlineLevel="0" collapsed="false">
      <c r="A1817" s="0" t="s">
        <v>3861</v>
      </c>
      <c r="B1817" s="0" t="s">
        <v>33</v>
      </c>
      <c r="C1817" s="0" t="s">
        <v>3862</v>
      </c>
      <c r="D1817" s="0" t="s">
        <v>3863</v>
      </c>
    </row>
    <row r="1818" customFormat="false" ht="12.75" hidden="false" customHeight="false" outlineLevel="0" collapsed="false">
      <c r="A1818" s="0" t="s">
        <v>3864</v>
      </c>
      <c r="B1818" s="0" t="s">
        <v>168</v>
      </c>
      <c r="C1818" s="0" t="s">
        <v>3865</v>
      </c>
      <c r="D1818" s="0" t="s">
        <v>166</v>
      </c>
    </row>
    <row r="1819" customFormat="false" ht="12.75" hidden="false" customHeight="false" outlineLevel="0" collapsed="false">
      <c r="A1819" s="0" t="s">
        <v>3866</v>
      </c>
      <c r="B1819" s="0" t="s">
        <v>25</v>
      </c>
      <c r="C1819" s="0" t="s">
        <v>3867</v>
      </c>
      <c r="D1819" s="0" t="s">
        <v>1008</v>
      </c>
    </row>
    <row r="1820" customFormat="false" ht="12.75" hidden="false" customHeight="false" outlineLevel="0" collapsed="false">
      <c r="A1820" s="0" t="s">
        <v>3868</v>
      </c>
      <c r="B1820" s="0" t="s">
        <v>139</v>
      </c>
      <c r="C1820" s="0" t="s">
        <v>3869</v>
      </c>
      <c r="D1820" s="0" t="s">
        <v>1008</v>
      </c>
    </row>
    <row r="1821" customFormat="false" ht="12.75" hidden="false" customHeight="false" outlineLevel="0" collapsed="false">
      <c r="A1821" s="0" t="s">
        <v>3870</v>
      </c>
      <c r="B1821" s="0" t="s">
        <v>160</v>
      </c>
      <c r="C1821" s="0" t="s">
        <v>3871</v>
      </c>
      <c r="D1821" s="0" t="s">
        <v>3354</v>
      </c>
    </row>
    <row r="1822" customFormat="false" ht="12.75" hidden="false" customHeight="false" outlineLevel="0" collapsed="false">
      <c r="A1822" s="0" t="s">
        <v>3872</v>
      </c>
      <c r="B1822" s="0" t="s">
        <v>1263</v>
      </c>
      <c r="C1822" s="0" t="s">
        <v>353</v>
      </c>
      <c r="D1822" s="0" t="s">
        <v>354</v>
      </c>
    </row>
    <row r="1823" customFormat="false" ht="12.75" hidden="false" customHeight="false" outlineLevel="0" collapsed="false">
      <c r="A1823" s="0" t="s">
        <v>3873</v>
      </c>
      <c r="B1823" s="0" t="s">
        <v>168</v>
      </c>
      <c r="C1823" s="0" t="s">
        <v>3874</v>
      </c>
      <c r="D1823" s="0" t="s">
        <v>3875</v>
      </c>
    </row>
    <row r="1824" customFormat="false" ht="12.75" hidden="false" customHeight="false" outlineLevel="0" collapsed="false">
      <c r="A1824" s="0" t="s">
        <v>3876</v>
      </c>
      <c r="B1824" s="0" t="s">
        <v>178</v>
      </c>
      <c r="C1824" s="0" t="s">
        <v>3513</v>
      </c>
      <c r="D1824" s="0" t="s">
        <v>1946</v>
      </c>
    </row>
    <row r="1825" customFormat="false" ht="12.75" hidden="false" customHeight="false" outlineLevel="0" collapsed="false">
      <c r="A1825" s="0" t="s">
        <v>3877</v>
      </c>
      <c r="B1825" s="0" t="s">
        <v>126</v>
      </c>
      <c r="C1825" s="0" t="s">
        <v>3878</v>
      </c>
      <c r="D1825" s="0" t="s">
        <v>35</v>
      </c>
    </row>
    <row r="1826" customFormat="false" ht="12.75" hidden="false" customHeight="false" outlineLevel="0" collapsed="false">
      <c r="A1826" s="0" t="s">
        <v>3879</v>
      </c>
      <c r="B1826" s="0" t="s">
        <v>93</v>
      </c>
      <c r="C1826" s="0" t="s">
        <v>3880</v>
      </c>
      <c r="D1826" s="0" t="s">
        <v>3881</v>
      </c>
    </row>
    <row r="1827" customFormat="false" ht="12.75" hidden="false" customHeight="false" outlineLevel="0" collapsed="false">
      <c r="A1827" s="0" t="s">
        <v>3882</v>
      </c>
      <c r="B1827" s="0" t="s">
        <v>842</v>
      </c>
      <c r="C1827" s="0" t="s">
        <v>3883</v>
      </c>
      <c r="D1827" s="0" t="s">
        <v>3884</v>
      </c>
    </row>
    <row r="1828" customFormat="false" ht="12.75" hidden="false" customHeight="false" outlineLevel="0" collapsed="false">
      <c r="A1828" s="0" t="s">
        <v>3885</v>
      </c>
      <c r="B1828" s="0" t="s">
        <v>407</v>
      </c>
      <c r="C1828" s="0" t="s">
        <v>3886</v>
      </c>
      <c r="D1828" s="0" t="s">
        <v>2974</v>
      </c>
    </row>
    <row r="1829" customFormat="false" ht="12.75" hidden="false" customHeight="false" outlineLevel="0" collapsed="false">
      <c r="A1829" s="0" t="s">
        <v>3885</v>
      </c>
      <c r="B1829" s="0" t="s">
        <v>3887</v>
      </c>
      <c r="C1829" s="0" t="s">
        <v>3888</v>
      </c>
      <c r="D1829" s="0" t="s">
        <v>149</v>
      </c>
    </row>
    <row r="1830" customFormat="false" ht="12.75" hidden="false" customHeight="false" outlineLevel="0" collapsed="false">
      <c r="A1830" s="0" t="s">
        <v>3889</v>
      </c>
      <c r="B1830" s="0" t="s">
        <v>220</v>
      </c>
      <c r="C1830" s="0" t="s">
        <v>3890</v>
      </c>
      <c r="D1830" s="0" t="s">
        <v>1306</v>
      </c>
    </row>
    <row r="1831" customFormat="false" ht="12.75" hidden="false" customHeight="false" outlineLevel="0" collapsed="false">
      <c r="A1831" s="0" t="s">
        <v>3891</v>
      </c>
      <c r="B1831" s="0" t="s">
        <v>172</v>
      </c>
      <c r="C1831" s="0" t="s">
        <v>3892</v>
      </c>
      <c r="D1831" s="0" t="s">
        <v>3893</v>
      </c>
    </row>
    <row r="1832" customFormat="false" ht="12.75" hidden="false" customHeight="false" outlineLevel="0" collapsed="false">
      <c r="A1832" s="0" t="s">
        <v>3894</v>
      </c>
      <c r="B1832" s="0" t="s">
        <v>3436</v>
      </c>
      <c r="C1832" s="0" t="s">
        <v>3895</v>
      </c>
      <c r="D1832" s="0" t="s">
        <v>482</v>
      </c>
    </row>
    <row r="1833" customFormat="false" ht="12.75" hidden="false" customHeight="false" outlineLevel="0" collapsed="false">
      <c r="A1833" s="0" t="s">
        <v>3896</v>
      </c>
      <c r="B1833" s="0" t="s">
        <v>78</v>
      </c>
      <c r="C1833" s="0" t="s">
        <v>3897</v>
      </c>
      <c r="D1833" s="0" t="s">
        <v>3898</v>
      </c>
    </row>
    <row r="1834" customFormat="false" ht="12.75" hidden="false" customHeight="false" outlineLevel="0" collapsed="false">
      <c r="A1834" s="0" t="s">
        <v>3899</v>
      </c>
      <c r="B1834" s="0" t="s">
        <v>33</v>
      </c>
      <c r="C1834" s="0" t="s">
        <v>127</v>
      </c>
      <c r="D1834" s="0" t="s">
        <v>128</v>
      </c>
    </row>
    <row r="1835" customFormat="false" ht="12.75" hidden="false" customHeight="false" outlineLevel="0" collapsed="false">
      <c r="A1835" s="0" t="s">
        <v>3900</v>
      </c>
      <c r="B1835" s="0" t="s">
        <v>64</v>
      </c>
      <c r="C1835" s="0" t="s">
        <v>1237</v>
      </c>
      <c r="D1835" s="0" t="s">
        <v>248</v>
      </c>
    </row>
    <row r="1836" customFormat="false" ht="12.75" hidden="false" customHeight="false" outlineLevel="0" collapsed="false">
      <c r="A1836" s="0" t="s">
        <v>3901</v>
      </c>
      <c r="B1836" s="0" t="s">
        <v>198</v>
      </c>
      <c r="C1836" s="0" t="s">
        <v>1182</v>
      </c>
      <c r="D1836" s="0" t="s">
        <v>1183</v>
      </c>
    </row>
    <row r="1837" customFormat="false" ht="12.75" hidden="false" customHeight="false" outlineLevel="0" collapsed="false">
      <c r="A1837" s="0" t="s">
        <v>3902</v>
      </c>
      <c r="B1837" s="0" t="s">
        <v>60</v>
      </c>
      <c r="C1837" s="0" t="s">
        <v>502</v>
      </c>
      <c r="D1837" s="0" t="s">
        <v>503</v>
      </c>
    </row>
    <row r="1838" customFormat="false" ht="12.75" hidden="false" customHeight="false" outlineLevel="0" collapsed="false">
      <c r="A1838" s="0" t="s">
        <v>3903</v>
      </c>
      <c r="B1838" s="0" t="s">
        <v>264</v>
      </c>
      <c r="C1838" s="0" t="s">
        <v>1425</v>
      </c>
      <c r="D1838" s="0" t="s">
        <v>887</v>
      </c>
    </row>
    <row r="1839" customFormat="false" ht="12.75" hidden="false" customHeight="false" outlineLevel="0" collapsed="false">
      <c r="A1839" s="0" t="s">
        <v>3904</v>
      </c>
      <c r="B1839" s="0" t="s">
        <v>9</v>
      </c>
      <c r="C1839" s="0" t="s">
        <v>3905</v>
      </c>
      <c r="D1839" s="0" t="s">
        <v>1996</v>
      </c>
    </row>
    <row r="1840" customFormat="false" ht="12.75" hidden="false" customHeight="false" outlineLevel="0" collapsed="false">
      <c r="A1840" s="0" t="s">
        <v>3906</v>
      </c>
      <c r="B1840" s="0" t="s">
        <v>5</v>
      </c>
      <c r="C1840" s="0" t="s">
        <v>1144</v>
      </c>
      <c r="D1840" s="0" t="s">
        <v>317</v>
      </c>
    </row>
    <row r="1841" customFormat="false" ht="12.75" hidden="false" customHeight="false" outlineLevel="0" collapsed="false">
      <c r="A1841" s="0" t="s">
        <v>3907</v>
      </c>
      <c r="B1841" s="0" t="s">
        <v>21</v>
      </c>
      <c r="C1841" s="0" t="s">
        <v>1483</v>
      </c>
      <c r="D1841" s="0" t="s">
        <v>1393</v>
      </c>
    </row>
    <row r="1842" customFormat="false" ht="12.75" hidden="false" customHeight="false" outlineLevel="0" collapsed="false">
      <c r="A1842" s="0" t="s">
        <v>3908</v>
      </c>
      <c r="B1842" s="0" t="s">
        <v>2063</v>
      </c>
      <c r="C1842" s="0" t="s">
        <v>3909</v>
      </c>
      <c r="D1842" s="0" t="s">
        <v>2776</v>
      </c>
    </row>
    <row r="1843" customFormat="false" ht="12.75" hidden="false" customHeight="false" outlineLevel="0" collapsed="false">
      <c r="A1843" s="0" t="s">
        <v>3910</v>
      </c>
      <c r="B1843" s="0" t="s">
        <v>5</v>
      </c>
      <c r="C1843" s="0" t="s">
        <v>3909</v>
      </c>
      <c r="D1843" s="0" t="s">
        <v>2776</v>
      </c>
    </row>
    <row r="1844" customFormat="false" ht="12.75" hidden="false" customHeight="false" outlineLevel="0" collapsed="false">
      <c r="A1844" s="0" t="s">
        <v>3911</v>
      </c>
      <c r="B1844" s="0" t="s">
        <v>5</v>
      </c>
      <c r="C1844" s="0" t="s">
        <v>3909</v>
      </c>
      <c r="D1844" s="0" t="s">
        <v>2776</v>
      </c>
    </row>
    <row r="1845" customFormat="false" ht="12.75" hidden="false" customHeight="false" outlineLevel="0" collapsed="false">
      <c r="A1845" s="0" t="s">
        <v>3912</v>
      </c>
      <c r="B1845" s="0" t="s">
        <v>723</v>
      </c>
      <c r="C1845" s="0" t="s">
        <v>3913</v>
      </c>
      <c r="D1845" s="0" t="s">
        <v>1924</v>
      </c>
    </row>
    <row r="1846" customFormat="false" ht="12.75" hidden="false" customHeight="false" outlineLevel="0" collapsed="false">
      <c r="A1846" s="0" t="s">
        <v>3914</v>
      </c>
      <c r="B1846" s="0" t="s">
        <v>85</v>
      </c>
      <c r="C1846" s="0" t="s">
        <v>1473</v>
      </c>
      <c r="D1846" s="0" t="s">
        <v>1474</v>
      </c>
    </row>
    <row r="1847" customFormat="false" ht="12.75" hidden="false" customHeight="false" outlineLevel="0" collapsed="false">
      <c r="A1847" s="0" t="s">
        <v>3915</v>
      </c>
      <c r="B1847" s="0" t="s">
        <v>3916</v>
      </c>
      <c r="C1847" s="0" t="s">
        <v>3917</v>
      </c>
      <c r="D1847" s="0" t="s">
        <v>3354</v>
      </c>
    </row>
    <row r="1848" customFormat="false" ht="12.75" hidden="false" customHeight="false" outlineLevel="0" collapsed="false">
      <c r="A1848" s="0" t="s">
        <v>3918</v>
      </c>
      <c r="B1848" s="0" t="s">
        <v>21</v>
      </c>
      <c r="C1848" s="0" t="s">
        <v>3919</v>
      </c>
      <c r="D1848" s="0" t="s">
        <v>1593</v>
      </c>
    </row>
    <row r="1849" customFormat="false" ht="12.75" hidden="false" customHeight="false" outlineLevel="0" collapsed="false">
      <c r="A1849" s="0" t="s">
        <v>3920</v>
      </c>
      <c r="B1849" s="0" t="s">
        <v>147</v>
      </c>
      <c r="C1849" s="0" t="s">
        <v>3921</v>
      </c>
      <c r="D1849" s="0" t="s">
        <v>2647</v>
      </c>
    </row>
    <row r="1850" customFormat="false" ht="12.75" hidden="false" customHeight="false" outlineLevel="0" collapsed="false">
      <c r="A1850" s="0" t="s">
        <v>3922</v>
      </c>
      <c r="B1850" s="0" t="s">
        <v>182</v>
      </c>
      <c r="C1850" s="0" t="s">
        <v>3923</v>
      </c>
      <c r="D1850" s="0" t="s">
        <v>3924</v>
      </c>
    </row>
    <row r="1851" customFormat="false" ht="12.75" hidden="false" customHeight="false" outlineLevel="0" collapsed="false">
      <c r="A1851" s="0" t="s">
        <v>3925</v>
      </c>
      <c r="B1851" s="0" t="s">
        <v>139</v>
      </c>
      <c r="C1851" s="0" t="s">
        <v>3926</v>
      </c>
      <c r="D1851" s="0" t="s">
        <v>1623</v>
      </c>
    </row>
    <row r="1852" customFormat="false" ht="12.75" hidden="false" customHeight="false" outlineLevel="0" collapsed="false">
      <c r="A1852" s="0" t="s">
        <v>3927</v>
      </c>
      <c r="B1852" s="0" t="s">
        <v>275</v>
      </c>
      <c r="C1852" s="0" t="s">
        <v>3928</v>
      </c>
      <c r="D1852" s="0" t="s">
        <v>3929</v>
      </c>
    </row>
    <row r="1853" customFormat="false" ht="12.75" hidden="false" customHeight="false" outlineLevel="0" collapsed="false">
      <c r="A1853" s="0" t="s">
        <v>3930</v>
      </c>
      <c r="B1853" s="0" t="s">
        <v>139</v>
      </c>
      <c r="C1853" s="0" t="s">
        <v>1815</v>
      </c>
      <c r="D1853" s="0" t="s">
        <v>1816</v>
      </c>
    </row>
    <row r="1854" customFormat="false" ht="12.75" hidden="false" customHeight="false" outlineLevel="0" collapsed="false">
      <c r="A1854" s="0" t="s">
        <v>3931</v>
      </c>
      <c r="B1854" s="0" t="s">
        <v>446</v>
      </c>
      <c r="C1854" s="0" t="s">
        <v>2418</v>
      </c>
      <c r="D1854" s="0" t="s">
        <v>2419</v>
      </c>
    </row>
    <row r="1855" customFormat="false" ht="12.75" hidden="false" customHeight="false" outlineLevel="0" collapsed="false">
      <c r="A1855" s="0" t="s">
        <v>3932</v>
      </c>
      <c r="B1855" s="0" t="s">
        <v>85</v>
      </c>
      <c r="C1855" s="0" t="s">
        <v>3148</v>
      </c>
      <c r="D1855" s="0" t="s">
        <v>3149</v>
      </c>
    </row>
    <row r="1856" customFormat="false" ht="12.75" hidden="false" customHeight="false" outlineLevel="0" collapsed="false">
      <c r="A1856" s="0" t="s">
        <v>3933</v>
      </c>
      <c r="B1856" s="0" t="s">
        <v>182</v>
      </c>
      <c r="C1856" s="0" t="s">
        <v>3934</v>
      </c>
      <c r="D1856" s="0" t="s">
        <v>3935</v>
      </c>
    </row>
    <row r="1857" customFormat="false" ht="12.75" hidden="false" customHeight="false" outlineLevel="0" collapsed="false">
      <c r="A1857" s="0" t="s">
        <v>3936</v>
      </c>
      <c r="B1857" s="0" t="s">
        <v>187</v>
      </c>
      <c r="C1857" s="0" t="s">
        <v>3937</v>
      </c>
      <c r="D1857" s="0" t="s">
        <v>3938</v>
      </c>
    </row>
    <row r="1858" customFormat="false" ht="12.75" hidden="false" customHeight="false" outlineLevel="0" collapsed="false">
      <c r="A1858" s="0" t="s">
        <v>3939</v>
      </c>
      <c r="B1858" s="0" t="s">
        <v>21</v>
      </c>
      <c r="C1858" s="0" t="s">
        <v>459</v>
      </c>
      <c r="D1858" s="0" t="s">
        <v>460</v>
      </c>
    </row>
    <row r="1859" customFormat="false" ht="12.75" hidden="false" customHeight="false" outlineLevel="0" collapsed="false">
      <c r="A1859" s="0" t="s">
        <v>3940</v>
      </c>
      <c r="B1859" s="0" t="s">
        <v>114</v>
      </c>
      <c r="C1859" s="0" t="s">
        <v>1599</v>
      </c>
      <c r="D1859" s="0" t="s">
        <v>714</v>
      </c>
    </row>
    <row r="1860" customFormat="false" ht="12.75" hidden="false" customHeight="false" outlineLevel="0" collapsed="false">
      <c r="A1860" s="0" t="s">
        <v>3941</v>
      </c>
      <c r="B1860" s="0" t="s">
        <v>154</v>
      </c>
      <c r="C1860" s="0" t="s">
        <v>3942</v>
      </c>
      <c r="D1860" s="0" t="s">
        <v>1279</v>
      </c>
    </row>
    <row r="1861" customFormat="false" ht="12.75" hidden="false" customHeight="false" outlineLevel="0" collapsed="false">
      <c r="A1861" s="0" t="s">
        <v>3943</v>
      </c>
      <c r="B1861" s="0" t="s">
        <v>402</v>
      </c>
      <c r="C1861" s="0" t="s">
        <v>42</v>
      </c>
      <c r="D1861" s="0" t="s">
        <v>43</v>
      </c>
    </row>
    <row r="1862" customFormat="false" ht="12.75" hidden="false" customHeight="false" outlineLevel="0" collapsed="false">
      <c r="A1862" s="0" t="s">
        <v>3943</v>
      </c>
      <c r="B1862" s="0" t="s">
        <v>29</v>
      </c>
      <c r="C1862" s="0" t="s">
        <v>42</v>
      </c>
      <c r="D1862" s="0" t="s">
        <v>43</v>
      </c>
    </row>
    <row r="1863" customFormat="false" ht="12.75" hidden="false" customHeight="false" outlineLevel="0" collapsed="false">
      <c r="A1863" s="0" t="s">
        <v>3944</v>
      </c>
      <c r="B1863" s="0" t="s">
        <v>114</v>
      </c>
      <c r="C1863" s="0" t="s">
        <v>3945</v>
      </c>
      <c r="D1863" s="0" t="s">
        <v>550</v>
      </c>
    </row>
    <row r="1864" customFormat="false" ht="12.75" hidden="false" customHeight="false" outlineLevel="0" collapsed="false">
      <c r="A1864" s="0" t="s">
        <v>3946</v>
      </c>
      <c r="B1864" s="0" t="s">
        <v>1904</v>
      </c>
      <c r="C1864" s="0" t="s">
        <v>3947</v>
      </c>
      <c r="D1864" s="0" t="s">
        <v>3948</v>
      </c>
    </row>
    <row r="1865" customFormat="false" ht="12.75" hidden="false" customHeight="false" outlineLevel="0" collapsed="false">
      <c r="A1865" s="0" t="s">
        <v>3946</v>
      </c>
      <c r="B1865" s="0" t="s">
        <v>1902</v>
      </c>
      <c r="C1865" s="0" t="s">
        <v>3947</v>
      </c>
      <c r="D1865" s="0" t="s">
        <v>3948</v>
      </c>
    </row>
    <row r="1866" customFormat="false" ht="12.75" hidden="false" customHeight="false" outlineLevel="0" collapsed="false">
      <c r="A1866" s="0" t="s">
        <v>3949</v>
      </c>
      <c r="B1866" s="0" t="s">
        <v>532</v>
      </c>
      <c r="C1866" s="0" t="s">
        <v>3950</v>
      </c>
      <c r="D1866" s="0" t="s">
        <v>3951</v>
      </c>
    </row>
    <row r="1867" customFormat="false" ht="12.75" hidden="false" customHeight="false" outlineLevel="0" collapsed="false">
      <c r="A1867" s="0" t="s">
        <v>3952</v>
      </c>
      <c r="B1867" s="0" t="s">
        <v>985</v>
      </c>
      <c r="C1867" s="0" t="s">
        <v>30</v>
      </c>
      <c r="D1867" s="0" t="s">
        <v>31</v>
      </c>
    </row>
    <row r="1868" customFormat="false" ht="12.75" hidden="false" customHeight="false" outlineLevel="0" collapsed="false">
      <c r="A1868" s="0" t="s">
        <v>3952</v>
      </c>
      <c r="B1868" s="0" t="s">
        <v>29</v>
      </c>
      <c r="C1868" s="0" t="s">
        <v>30</v>
      </c>
      <c r="D1868" s="0" t="s">
        <v>31</v>
      </c>
    </row>
    <row r="1869" customFormat="false" ht="12.75" hidden="false" customHeight="false" outlineLevel="0" collapsed="false">
      <c r="A1869" s="0" t="s">
        <v>3953</v>
      </c>
      <c r="B1869" s="0" t="s">
        <v>72</v>
      </c>
      <c r="C1869" s="0" t="s">
        <v>3954</v>
      </c>
      <c r="D1869" s="0" t="s">
        <v>3955</v>
      </c>
    </row>
    <row r="1870" customFormat="false" ht="12.75" hidden="false" customHeight="false" outlineLevel="0" collapsed="false">
      <c r="A1870" s="0" t="s">
        <v>3956</v>
      </c>
      <c r="B1870" s="0" t="s">
        <v>126</v>
      </c>
      <c r="C1870" s="0" t="s">
        <v>3957</v>
      </c>
      <c r="D1870" s="0" t="s">
        <v>3958</v>
      </c>
    </row>
    <row r="1871" customFormat="false" ht="12.75" hidden="false" customHeight="false" outlineLevel="0" collapsed="false">
      <c r="A1871" s="0" t="s">
        <v>3959</v>
      </c>
      <c r="B1871" s="0" t="s">
        <v>275</v>
      </c>
      <c r="C1871" s="0" t="s">
        <v>1148</v>
      </c>
      <c r="D1871" s="0" t="s">
        <v>714</v>
      </c>
    </row>
    <row r="1872" customFormat="false" ht="12.75" hidden="false" customHeight="false" outlineLevel="0" collapsed="false">
      <c r="A1872" s="0" t="s">
        <v>3960</v>
      </c>
      <c r="B1872" s="0" t="s">
        <v>1263</v>
      </c>
      <c r="C1872" s="0" t="s">
        <v>3961</v>
      </c>
      <c r="D1872" s="0" t="s">
        <v>3962</v>
      </c>
    </row>
    <row r="1873" customFormat="false" ht="12.75" hidden="false" customHeight="false" outlineLevel="0" collapsed="false">
      <c r="A1873" s="0" t="s">
        <v>3963</v>
      </c>
      <c r="B1873" s="0" t="s">
        <v>275</v>
      </c>
      <c r="C1873" s="0" t="s">
        <v>3964</v>
      </c>
      <c r="D1873" s="0" t="s">
        <v>1916</v>
      </c>
    </row>
    <row r="1874" customFormat="false" ht="12.75" hidden="false" customHeight="false" outlineLevel="0" collapsed="false">
      <c r="A1874" s="0" t="s">
        <v>3963</v>
      </c>
      <c r="B1874" s="0" t="s">
        <v>160</v>
      </c>
      <c r="C1874" s="0" t="s">
        <v>3964</v>
      </c>
      <c r="D1874" s="0" t="s">
        <v>1916</v>
      </c>
    </row>
    <row r="1875" customFormat="false" ht="12.75" hidden="false" customHeight="false" outlineLevel="0" collapsed="false">
      <c r="A1875" s="0" t="s">
        <v>3965</v>
      </c>
      <c r="B1875" s="0" t="s">
        <v>93</v>
      </c>
      <c r="C1875" s="0" t="s">
        <v>3808</v>
      </c>
      <c r="D1875" s="0" t="s">
        <v>396</v>
      </c>
    </row>
    <row r="1876" customFormat="false" ht="12.75" hidden="false" customHeight="false" outlineLevel="0" collapsed="false">
      <c r="A1876" s="0" t="s">
        <v>3965</v>
      </c>
      <c r="B1876" s="0" t="s">
        <v>139</v>
      </c>
      <c r="C1876" s="0" t="s">
        <v>3808</v>
      </c>
      <c r="D1876" s="0" t="s">
        <v>396</v>
      </c>
    </row>
    <row r="1877" customFormat="false" ht="12.75" hidden="false" customHeight="false" outlineLevel="0" collapsed="false">
      <c r="A1877" s="0" t="s">
        <v>3966</v>
      </c>
      <c r="B1877" s="0" t="s">
        <v>93</v>
      </c>
      <c r="C1877" s="0" t="s">
        <v>3967</v>
      </c>
      <c r="D1877" s="0" t="s">
        <v>3955</v>
      </c>
    </row>
    <row r="1878" customFormat="false" ht="12.75" hidden="false" customHeight="false" outlineLevel="0" collapsed="false">
      <c r="A1878" s="0" t="s">
        <v>3968</v>
      </c>
      <c r="B1878" s="0" t="s">
        <v>5</v>
      </c>
      <c r="C1878" s="0" t="s">
        <v>3969</v>
      </c>
      <c r="D1878" s="0" t="s">
        <v>3970</v>
      </c>
    </row>
    <row r="1879" customFormat="false" ht="12.75" hidden="false" customHeight="false" outlineLevel="0" collapsed="false">
      <c r="A1879" s="0" t="s">
        <v>3971</v>
      </c>
      <c r="B1879" s="0" t="s">
        <v>114</v>
      </c>
      <c r="C1879" s="0" t="s">
        <v>993</v>
      </c>
      <c r="D1879" s="0" t="s">
        <v>248</v>
      </c>
    </row>
    <row r="1880" customFormat="false" ht="12.75" hidden="false" customHeight="false" outlineLevel="0" collapsed="false">
      <c r="A1880" s="0" t="s">
        <v>3972</v>
      </c>
      <c r="B1880" s="0" t="s">
        <v>111</v>
      </c>
      <c r="C1880" s="0" t="s">
        <v>3973</v>
      </c>
      <c r="D1880" s="0" t="s">
        <v>3974</v>
      </c>
    </row>
    <row r="1881" customFormat="false" ht="12.75" hidden="false" customHeight="false" outlineLevel="0" collapsed="false">
      <c r="A1881" s="0" t="s">
        <v>3975</v>
      </c>
      <c r="B1881" s="0" t="s">
        <v>275</v>
      </c>
      <c r="C1881" s="0" t="s">
        <v>3973</v>
      </c>
      <c r="D1881" s="0" t="s">
        <v>3974</v>
      </c>
    </row>
    <row r="1882" customFormat="false" ht="12.75" hidden="false" customHeight="false" outlineLevel="0" collapsed="false">
      <c r="A1882" s="0" t="s">
        <v>3976</v>
      </c>
      <c r="B1882" s="0" t="s">
        <v>139</v>
      </c>
      <c r="C1882" s="0" t="s">
        <v>3977</v>
      </c>
      <c r="D1882" s="0" t="s">
        <v>2413</v>
      </c>
    </row>
    <row r="1883" customFormat="false" ht="12.75" hidden="false" customHeight="false" outlineLevel="0" collapsed="false">
      <c r="A1883" s="0" t="s">
        <v>3978</v>
      </c>
      <c r="B1883" s="0" t="s">
        <v>168</v>
      </c>
      <c r="C1883" s="0" t="s">
        <v>3979</v>
      </c>
      <c r="D1883" s="0" t="s">
        <v>1008</v>
      </c>
    </row>
    <row r="1884" customFormat="false" ht="12.75" hidden="false" customHeight="false" outlineLevel="0" collapsed="false">
      <c r="A1884" s="0" t="s">
        <v>3980</v>
      </c>
      <c r="B1884" s="0" t="s">
        <v>160</v>
      </c>
      <c r="C1884" s="0" t="s">
        <v>3981</v>
      </c>
      <c r="D1884" s="0" t="s">
        <v>656</v>
      </c>
    </row>
    <row r="1885" customFormat="false" ht="12.75" hidden="false" customHeight="false" outlineLevel="0" collapsed="false">
      <c r="A1885" s="0" t="s">
        <v>3982</v>
      </c>
      <c r="B1885" s="0" t="s">
        <v>246</v>
      </c>
      <c r="C1885" s="0" t="s">
        <v>997</v>
      </c>
      <c r="D1885" s="0" t="s">
        <v>553</v>
      </c>
    </row>
    <row r="1886" customFormat="false" ht="12.75" hidden="false" customHeight="false" outlineLevel="0" collapsed="false">
      <c r="A1886" s="0" t="s">
        <v>3983</v>
      </c>
      <c r="B1886" s="0" t="s">
        <v>220</v>
      </c>
      <c r="C1886" s="0" t="s">
        <v>3984</v>
      </c>
      <c r="D1886" s="0" t="s">
        <v>2647</v>
      </c>
    </row>
    <row r="1887" customFormat="false" ht="12.75" hidden="false" customHeight="false" outlineLevel="0" collapsed="false">
      <c r="A1887" s="0" t="s">
        <v>3985</v>
      </c>
      <c r="B1887" s="0" t="s">
        <v>253</v>
      </c>
      <c r="C1887" s="0" t="s">
        <v>3986</v>
      </c>
      <c r="D1887" s="0" t="s">
        <v>1842</v>
      </c>
    </row>
    <row r="1888" customFormat="false" ht="12.75" hidden="false" customHeight="false" outlineLevel="0" collapsed="false">
      <c r="A1888" s="0" t="s">
        <v>3985</v>
      </c>
      <c r="B1888" s="0" t="s">
        <v>398</v>
      </c>
      <c r="C1888" s="0" t="s">
        <v>3986</v>
      </c>
      <c r="D1888" s="0" t="s">
        <v>1842</v>
      </c>
    </row>
    <row r="1889" customFormat="false" ht="12.75" hidden="false" customHeight="false" outlineLevel="0" collapsed="false">
      <c r="A1889" s="0" t="s">
        <v>3987</v>
      </c>
      <c r="B1889" s="0" t="s">
        <v>572</v>
      </c>
      <c r="C1889" s="0" t="s">
        <v>3988</v>
      </c>
      <c r="D1889" s="0" t="s">
        <v>879</v>
      </c>
    </row>
    <row r="1890" customFormat="false" ht="12.75" hidden="false" customHeight="false" outlineLevel="0" collapsed="false">
      <c r="A1890" s="0" t="s">
        <v>3989</v>
      </c>
      <c r="B1890" s="0" t="s">
        <v>532</v>
      </c>
      <c r="C1890" s="0" t="s">
        <v>3990</v>
      </c>
      <c r="D1890" s="0" t="s">
        <v>637</v>
      </c>
    </row>
    <row r="1891" customFormat="false" ht="12.75" hidden="false" customHeight="false" outlineLevel="0" collapsed="false">
      <c r="A1891" s="0" t="s">
        <v>3991</v>
      </c>
      <c r="B1891" s="0" t="s">
        <v>3697</v>
      </c>
      <c r="C1891" s="0" t="s">
        <v>3992</v>
      </c>
      <c r="D1891" s="0" t="s">
        <v>3993</v>
      </c>
    </row>
    <row r="1892" customFormat="false" ht="12.75" hidden="false" customHeight="false" outlineLevel="0" collapsed="false">
      <c r="A1892" s="0" t="s">
        <v>3994</v>
      </c>
      <c r="B1892" s="0" t="s">
        <v>160</v>
      </c>
      <c r="C1892" s="0" t="s">
        <v>3995</v>
      </c>
      <c r="D1892" s="0" t="s">
        <v>1406</v>
      </c>
    </row>
    <row r="1893" customFormat="false" ht="12.75" hidden="false" customHeight="false" outlineLevel="0" collapsed="false">
      <c r="A1893" s="0" t="s">
        <v>3994</v>
      </c>
      <c r="B1893" s="0" t="s">
        <v>168</v>
      </c>
      <c r="C1893" s="0" t="s">
        <v>3995</v>
      </c>
      <c r="D1893" s="0" t="s">
        <v>1406</v>
      </c>
    </row>
    <row r="1894" customFormat="false" ht="12.75" hidden="false" customHeight="false" outlineLevel="0" collapsed="false">
      <c r="A1894" s="0" t="s">
        <v>3996</v>
      </c>
      <c r="B1894" s="0" t="s">
        <v>5</v>
      </c>
      <c r="C1894" s="0" t="s">
        <v>3997</v>
      </c>
      <c r="D1894" s="0" t="s">
        <v>1373</v>
      </c>
    </row>
    <row r="1895" customFormat="false" ht="12.75" hidden="false" customHeight="false" outlineLevel="0" collapsed="false">
      <c r="A1895" s="0" t="s">
        <v>3998</v>
      </c>
      <c r="B1895" s="0" t="s">
        <v>168</v>
      </c>
      <c r="C1895" s="0" t="s">
        <v>3999</v>
      </c>
      <c r="D1895" s="0" t="s">
        <v>400</v>
      </c>
    </row>
    <row r="1896" customFormat="false" ht="12.75" hidden="false" customHeight="false" outlineLevel="0" collapsed="false">
      <c r="A1896" s="0" t="s">
        <v>4000</v>
      </c>
      <c r="B1896" s="0" t="s">
        <v>93</v>
      </c>
      <c r="C1896" s="0" t="s">
        <v>4001</v>
      </c>
      <c r="D1896" s="0" t="s">
        <v>3570</v>
      </c>
    </row>
    <row r="1897" customFormat="false" ht="12.75" hidden="false" customHeight="false" outlineLevel="0" collapsed="false">
      <c r="A1897" s="0" t="s">
        <v>4002</v>
      </c>
      <c r="B1897" s="0" t="s">
        <v>420</v>
      </c>
      <c r="C1897" s="0" t="s">
        <v>4003</v>
      </c>
      <c r="D1897" s="0" t="s">
        <v>656</v>
      </c>
    </row>
    <row r="1898" customFormat="false" ht="12.75" hidden="false" customHeight="false" outlineLevel="0" collapsed="false">
      <c r="A1898" s="0" t="s">
        <v>4004</v>
      </c>
      <c r="B1898" s="0" t="s">
        <v>5</v>
      </c>
      <c r="C1898" s="0" t="s">
        <v>4005</v>
      </c>
      <c r="D1898" s="0" t="s">
        <v>43</v>
      </c>
    </row>
    <row r="1899" customFormat="false" ht="12.75" hidden="false" customHeight="false" outlineLevel="0" collapsed="false">
      <c r="A1899" s="0" t="s">
        <v>4006</v>
      </c>
      <c r="B1899" s="0" t="s">
        <v>532</v>
      </c>
      <c r="C1899" s="0" t="s">
        <v>4005</v>
      </c>
      <c r="D1899" s="0" t="s">
        <v>43</v>
      </c>
    </row>
    <row r="1900" customFormat="false" ht="12.75" hidden="false" customHeight="false" outlineLevel="0" collapsed="false">
      <c r="A1900" s="0" t="s">
        <v>4007</v>
      </c>
      <c r="B1900" s="0" t="s">
        <v>5</v>
      </c>
      <c r="C1900" s="0" t="s">
        <v>4008</v>
      </c>
      <c r="D1900" s="0" t="s">
        <v>4009</v>
      </c>
    </row>
    <row r="1901" customFormat="false" ht="12.75" hidden="false" customHeight="false" outlineLevel="0" collapsed="false">
      <c r="A1901" s="0" t="s">
        <v>4010</v>
      </c>
      <c r="B1901" s="0" t="s">
        <v>139</v>
      </c>
      <c r="C1901" s="0" t="s">
        <v>4011</v>
      </c>
      <c r="D1901" s="0" t="s">
        <v>4012</v>
      </c>
    </row>
    <row r="1902" customFormat="false" ht="12.75" hidden="false" customHeight="false" outlineLevel="0" collapsed="false">
      <c r="A1902" s="0" t="s">
        <v>4013</v>
      </c>
      <c r="B1902" s="0" t="s">
        <v>220</v>
      </c>
      <c r="C1902" s="0" t="s">
        <v>4014</v>
      </c>
      <c r="D1902" s="0" t="s">
        <v>4015</v>
      </c>
    </row>
    <row r="1903" customFormat="false" ht="12.75" hidden="false" customHeight="false" outlineLevel="0" collapsed="false">
      <c r="A1903" s="0" t="s">
        <v>4016</v>
      </c>
      <c r="B1903" s="0" t="s">
        <v>457</v>
      </c>
      <c r="C1903" s="0" t="s">
        <v>502</v>
      </c>
      <c r="D1903" s="0" t="s">
        <v>503</v>
      </c>
    </row>
    <row r="1904" customFormat="false" ht="12.75" hidden="false" customHeight="false" outlineLevel="0" collapsed="false">
      <c r="A1904" s="0" t="s">
        <v>4017</v>
      </c>
      <c r="B1904" s="0" t="s">
        <v>154</v>
      </c>
      <c r="C1904" s="0" t="s">
        <v>4018</v>
      </c>
      <c r="D1904" s="0" t="s">
        <v>4019</v>
      </c>
    </row>
    <row r="1905" customFormat="false" ht="12.75" hidden="false" customHeight="false" outlineLevel="0" collapsed="false">
      <c r="A1905" s="0" t="s">
        <v>4020</v>
      </c>
      <c r="B1905" s="0" t="s">
        <v>635</v>
      </c>
      <c r="C1905" s="0" t="s">
        <v>3056</v>
      </c>
      <c r="D1905" s="0" t="s">
        <v>3057</v>
      </c>
    </row>
    <row r="1906" customFormat="false" ht="12.75" hidden="false" customHeight="false" outlineLevel="0" collapsed="false">
      <c r="A1906" s="0" t="s">
        <v>4021</v>
      </c>
      <c r="B1906" s="0" t="s">
        <v>68</v>
      </c>
      <c r="C1906" s="0" t="s">
        <v>4022</v>
      </c>
      <c r="D1906" s="0" t="s">
        <v>933</v>
      </c>
    </row>
    <row r="1907" customFormat="false" ht="12.75" hidden="false" customHeight="false" outlineLevel="0" collapsed="false">
      <c r="A1907" s="0" t="s">
        <v>4023</v>
      </c>
      <c r="B1907" s="0" t="s">
        <v>111</v>
      </c>
      <c r="C1907" s="0" t="s">
        <v>1702</v>
      </c>
      <c r="D1907" s="0" t="s">
        <v>1607</v>
      </c>
    </row>
    <row r="1908" customFormat="false" ht="12.75" hidden="false" customHeight="false" outlineLevel="0" collapsed="false">
      <c r="A1908" s="0" t="s">
        <v>4024</v>
      </c>
      <c r="B1908" s="0" t="s">
        <v>25</v>
      </c>
      <c r="C1908" s="0" t="s">
        <v>4025</v>
      </c>
      <c r="D1908" s="0" t="s">
        <v>4026</v>
      </c>
    </row>
    <row r="1909" customFormat="false" ht="12.75" hidden="false" customHeight="false" outlineLevel="0" collapsed="false">
      <c r="A1909" s="0" t="s">
        <v>4027</v>
      </c>
      <c r="B1909" s="0" t="s">
        <v>126</v>
      </c>
      <c r="C1909" s="0" t="s">
        <v>4028</v>
      </c>
      <c r="D1909" s="0" t="s">
        <v>933</v>
      </c>
    </row>
    <row r="1910" customFormat="false" ht="12.75" hidden="false" customHeight="false" outlineLevel="0" collapsed="false">
      <c r="A1910" s="0" t="s">
        <v>4029</v>
      </c>
      <c r="B1910" s="0" t="s">
        <v>4030</v>
      </c>
      <c r="C1910" s="0" t="s">
        <v>4031</v>
      </c>
      <c r="D1910" s="0" t="s">
        <v>2925</v>
      </c>
    </row>
    <row r="1911" customFormat="false" ht="12.75" hidden="false" customHeight="false" outlineLevel="0" collapsed="false">
      <c r="A1911" s="0" t="s">
        <v>4032</v>
      </c>
      <c r="B1911" s="0" t="s">
        <v>532</v>
      </c>
      <c r="C1911" s="0" t="s">
        <v>4033</v>
      </c>
      <c r="D1911" s="0" t="s">
        <v>3620</v>
      </c>
    </row>
    <row r="1912" customFormat="false" ht="12.75" hidden="false" customHeight="false" outlineLevel="0" collapsed="false">
      <c r="A1912" s="0" t="s">
        <v>4034</v>
      </c>
      <c r="B1912" s="0" t="s">
        <v>293</v>
      </c>
      <c r="C1912" s="0" t="s">
        <v>4035</v>
      </c>
      <c r="D1912" s="0" t="s">
        <v>23</v>
      </c>
    </row>
    <row r="1913" customFormat="false" ht="12.75" hidden="false" customHeight="false" outlineLevel="0" collapsed="false">
      <c r="A1913" s="0" t="s">
        <v>4036</v>
      </c>
      <c r="B1913" s="0" t="s">
        <v>3697</v>
      </c>
      <c r="C1913" s="0" t="s">
        <v>1203</v>
      </c>
      <c r="D1913" s="0" t="s">
        <v>1204</v>
      </c>
    </row>
    <row r="1914" customFormat="false" ht="12.75" hidden="false" customHeight="false" outlineLevel="0" collapsed="false">
      <c r="A1914" s="0" t="s">
        <v>4037</v>
      </c>
      <c r="B1914" s="0" t="s">
        <v>139</v>
      </c>
      <c r="C1914" s="0" t="s">
        <v>4038</v>
      </c>
      <c r="D1914" s="0" t="s">
        <v>1804</v>
      </c>
    </row>
    <row r="1915" customFormat="false" ht="12.75" hidden="false" customHeight="false" outlineLevel="0" collapsed="false">
      <c r="A1915" s="0" t="s">
        <v>4039</v>
      </c>
      <c r="B1915" s="0" t="s">
        <v>1994</v>
      </c>
      <c r="C1915" s="0" t="s">
        <v>4028</v>
      </c>
      <c r="D1915" s="0" t="s">
        <v>933</v>
      </c>
    </row>
    <row r="1916" customFormat="false" ht="12.75" hidden="false" customHeight="false" outlineLevel="0" collapsed="false">
      <c r="A1916" s="0" t="s">
        <v>4040</v>
      </c>
      <c r="B1916" s="0" t="s">
        <v>168</v>
      </c>
      <c r="C1916" s="0" t="s">
        <v>4038</v>
      </c>
      <c r="D1916" s="0" t="s">
        <v>1804</v>
      </c>
    </row>
    <row r="1917" customFormat="false" ht="12.75" hidden="false" customHeight="false" outlineLevel="0" collapsed="false">
      <c r="A1917" s="0" t="s">
        <v>4041</v>
      </c>
      <c r="B1917" s="0" t="s">
        <v>139</v>
      </c>
      <c r="C1917" s="0" t="s">
        <v>4038</v>
      </c>
      <c r="D1917" s="0" t="s">
        <v>1804</v>
      </c>
    </row>
    <row r="1918" customFormat="false" ht="12.75" hidden="false" customHeight="false" outlineLevel="0" collapsed="false">
      <c r="A1918" s="0" t="s">
        <v>4042</v>
      </c>
      <c r="B1918" s="0" t="s">
        <v>68</v>
      </c>
      <c r="C1918" s="0" t="s">
        <v>4022</v>
      </c>
      <c r="D1918" s="0" t="s">
        <v>933</v>
      </c>
    </row>
    <row r="1919" customFormat="false" ht="12.75" hidden="false" customHeight="false" outlineLevel="0" collapsed="false">
      <c r="A1919" s="0" t="s">
        <v>4043</v>
      </c>
      <c r="B1919" s="0" t="s">
        <v>60</v>
      </c>
      <c r="C1919" s="0" t="s">
        <v>4044</v>
      </c>
      <c r="D1919" s="0" t="s">
        <v>4045</v>
      </c>
    </row>
    <row r="1920" customFormat="false" ht="12.75" hidden="false" customHeight="false" outlineLevel="0" collapsed="false">
      <c r="A1920" s="0" t="s">
        <v>4046</v>
      </c>
      <c r="B1920" s="0" t="s">
        <v>264</v>
      </c>
      <c r="C1920" s="0" t="s">
        <v>4047</v>
      </c>
      <c r="D1920" s="0" t="s">
        <v>4048</v>
      </c>
    </row>
    <row r="1921" customFormat="false" ht="12.75" hidden="false" customHeight="false" outlineLevel="0" collapsed="false">
      <c r="A1921" s="0" t="s">
        <v>4049</v>
      </c>
      <c r="B1921" s="0" t="s">
        <v>4050</v>
      </c>
      <c r="C1921" s="0" t="s">
        <v>4051</v>
      </c>
      <c r="D1921" s="0" t="s">
        <v>537</v>
      </c>
    </row>
    <row r="1922" customFormat="false" ht="12.75" hidden="false" customHeight="false" outlineLevel="0" collapsed="false">
      <c r="A1922" s="0" t="s">
        <v>4052</v>
      </c>
      <c r="B1922" s="0" t="s">
        <v>139</v>
      </c>
      <c r="C1922" s="0" t="s">
        <v>4053</v>
      </c>
      <c r="D1922" s="0" t="s">
        <v>2592</v>
      </c>
    </row>
    <row r="1923" customFormat="false" ht="12.75" hidden="false" customHeight="false" outlineLevel="0" collapsed="false">
      <c r="A1923" s="0" t="s">
        <v>4054</v>
      </c>
      <c r="B1923" s="0" t="s">
        <v>5</v>
      </c>
      <c r="C1923" s="0" t="s">
        <v>4055</v>
      </c>
      <c r="D1923" s="0" t="s">
        <v>1916</v>
      </c>
    </row>
    <row r="1924" customFormat="false" ht="12.75" hidden="false" customHeight="false" outlineLevel="0" collapsed="false">
      <c r="A1924" s="0" t="s">
        <v>4056</v>
      </c>
      <c r="B1924" s="0" t="s">
        <v>85</v>
      </c>
      <c r="C1924" s="0" t="s">
        <v>424</v>
      </c>
      <c r="D1924" s="0" t="s">
        <v>425</v>
      </c>
    </row>
    <row r="1925" customFormat="false" ht="12.75" hidden="false" customHeight="false" outlineLevel="0" collapsed="false">
      <c r="A1925" s="0" t="s">
        <v>4057</v>
      </c>
      <c r="B1925" s="0" t="s">
        <v>139</v>
      </c>
      <c r="C1925" s="0" t="s">
        <v>852</v>
      </c>
      <c r="D1925" s="0" t="s">
        <v>853</v>
      </c>
    </row>
    <row r="1926" customFormat="false" ht="12.75" hidden="false" customHeight="false" outlineLevel="0" collapsed="false">
      <c r="A1926" s="0" t="s">
        <v>4058</v>
      </c>
      <c r="B1926" s="0" t="s">
        <v>2063</v>
      </c>
      <c r="C1926" s="0" t="s">
        <v>4059</v>
      </c>
      <c r="D1926" s="0" t="s">
        <v>1320</v>
      </c>
    </row>
    <row r="1927" customFormat="false" ht="12.75" hidden="false" customHeight="false" outlineLevel="0" collapsed="false">
      <c r="A1927" s="0" t="s">
        <v>4060</v>
      </c>
      <c r="B1927" s="0" t="s">
        <v>420</v>
      </c>
      <c r="C1927" s="0" t="s">
        <v>4061</v>
      </c>
      <c r="D1927" s="0" t="s">
        <v>4062</v>
      </c>
    </row>
    <row r="1928" customFormat="false" ht="12.75" hidden="false" customHeight="false" outlineLevel="0" collapsed="false">
      <c r="A1928" s="0" t="s">
        <v>4063</v>
      </c>
      <c r="B1928" s="0" t="s">
        <v>5</v>
      </c>
      <c r="C1928" s="0" t="s">
        <v>3750</v>
      </c>
      <c r="D1928" s="0" t="s">
        <v>225</v>
      </c>
    </row>
    <row r="1929" customFormat="false" ht="12.75" hidden="false" customHeight="false" outlineLevel="0" collapsed="false">
      <c r="A1929" s="0" t="s">
        <v>4064</v>
      </c>
      <c r="B1929" s="0" t="s">
        <v>168</v>
      </c>
      <c r="C1929" s="0" t="s">
        <v>648</v>
      </c>
      <c r="D1929" s="0" t="s">
        <v>649</v>
      </c>
    </row>
    <row r="1930" customFormat="false" ht="12.75" hidden="false" customHeight="false" outlineLevel="0" collapsed="false">
      <c r="A1930" s="0" t="s">
        <v>4065</v>
      </c>
      <c r="B1930" s="0" t="s">
        <v>5</v>
      </c>
      <c r="C1930" s="0" t="s">
        <v>3750</v>
      </c>
      <c r="D1930" s="0" t="s">
        <v>225</v>
      </c>
    </row>
    <row r="1931" customFormat="false" ht="12.75" hidden="false" customHeight="false" outlineLevel="0" collapsed="false">
      <c r="A1931" s="0" t="s">
        <v>4066</v>
      </c>
      <c r="B1931" s="0" t="s">
        <v>114</v>
      </c>
      <c r="C1931" s="0" t="s">
        <v>3678</v>
      </c>
      <c r="D1931" s="0" t="s">
        <v>2336</v>
      </c>
    </row>
    <row r="1932" customFormat="false" ht="12.75" hidden="false" customHeight="false" outlineLevel="0" collapsed="false">
      <c r="A1932" s="0" t="s">
        <v>4067</v>
      </c>
      <c r="B1932" s="0" t="s">
        <v>160</v>
      </c>
      <c r="C1932" s="0" t="s">
        <v>3351</v>
      </c>
      <c r="D1932" s="0" t="s">
        <v>1362</v>
      </c>
    </row>
    <row r="1933" customFormat="false" ht="12.75" hidden="false" customHeight="false" outlineLevel="0" collapsed="false">
      <c r="A1933" s="0" t="s">
        <v>4068</v>
      </c>
      <c r="B1933" s="0" t="s">
        <v>5</v>
      </c>
      <c r="C1933" s="0" t="s">
        <v>1297</v>
      </c>
      <c r="D1933" s="0" t="s">
        <v>91</v>
      </c>
    </row>
    <row r="1934" customFormat="false" ht="12.75" hidden="false" customHeight="false" outlineLevel="0" collapsed="false">
      <c r="A1934" s="0" t="s">
        <v>4069</v>
      </c>
      <c r="B1934" s="0" t="s">
        <v>275</v>
      </c>
      <c r="C1934" s="0" t="s">
        <v>713</v>
      </c>
      <c r="D1934" s="0" t="s">
        <v>714</v>
      </c>
    </row>
    <row r="1935" customFormat="false" ht="12.75" hidden="false" customHeight="false" outlineLevel="0" collapsed="false">
      <c r="A1935" s="0" t="s">
        <v>4070</v>
      </c>
      <c r="B1935" s="0" t="s">
        <v>264</v>
      </c>
      <c r="C1935" s="0" t="s">
        <v>4071</v>
      </c>
      <c r="D1935" s="0" t="s">
        <v>817</v>
      </c>
    </row>
    <row r="1936" customFormat="false" ht="12.75" hidden="false" customHeight="false" outlineLevel="0" collapsed="false">
      <c r="A1936" s="0" t="s">
        <v>4072</v>
      </c>
      <c r="B1936" s="0" t="s">
        <v>160</v>
      </c>
      <c r="C1936" s="0" t="s">
        <v>4073</v>
      </c>
      <c r="D1936" s="0" t="s">
        <v>1992</v>
      </c>
    </row>
    <row r="1937" customFormat="false" ht="12.75" hidden="false" customHeight="false" outlineLevel="0" collapsed="false">
      <c r="A1937" s="0" t="s">
        <v>4074</v>
      </c>
      <c r="B1937" s="0" t="s">
        <v>25</v>
      </c>
      <c r="C1937" s="0" t="s">
        <v>2734</v>
      </c>
      <c r="D1937" s="0" t="s">
        <v>2735</v>
      </c>
    </row>
    <row r="1938" customFormat="false" ht="12.75" hidden="false" customHeight="false" outlineLevel="0" collapsed="false">
      <c r="A1938" s="0" t="s">
        <v>4075</v>
      </c>
      <c r="B1938" s="0" t="s">
        <v>53</v>
      </c>
      <c r="C1938" s="0" t="s">
        <v>4076</v>
      </c>
      <c r="D1938" s="0" t="s">
        <v>597</v>
      </c>
    </row>
    <row r="1939" customFormat="false" ht="12.75" hidden="false" customHeight="false" outlineLevel="0" collapsed="false">
      <c r="A1939" s="0" t="s">
        <v>4077</v>
      </c>
      <c r="B1939" s="0" t="s">
        <v>253</v>
      </c>
      <c r="C1939" s="0" t="s">
        <v>1672</v>
      </c>
      <c r="D1939" s="0" t="s">
        <v>1673</v>
      </c>
    </row>
    <row r="1940" customFormat="false" ht="12.75" hidden="false" customHeight="false" outlineLevel="0" collapsed="false">
      <c r="A1940" s="0" t="s">
        <v>4078</v>
      </c>
      <c r="B1940" s="0" t="s">
        <v>168</v>
      </c>
      <c r="C1940" s="0" t="s">
        <v>1144</v>
      </c>
      <c r="D1940" s="0" t="s">
        <v>317</v>
      </c>
    </row>
    <row r="1941" customFormat="false" ht="12.75" hidden="false" customHeight="false" outlineLevel="0" collapsed="false">
      <c r="A1941" s="0" t="s">
        <v>4079</v>
      </c>
      <c r="B1941" s="0" t="s">
        <v>1994</v>
      </c>
      <c r="C1941" s="0" t="s">
        <v>1995</v>
      </c>
      <c r="D1941" s="0" t="s">
        <v>1996</v>
      </c>
    </row>
    <row r="1942" customFormat="false" ht="12.75" hidden="false" customHeight="false" outlineLevel="0" collapsed="false">
      <c r="A1942" s="0" t="s">
        <v>4080</v>
      </c>
      <c r="B1942" s="0" t="s">
        <v>154</v>
      </c>
      <c r="C1942" s="0" t="s">
        <v>4081</v>
      </c>
      <c r="D1942" s="0" t="s">
        <v>4082</v>
      </c>
    </row>
    <row r="1943" customFormat="false" ht="12.75" hidden="false" customHeight="false" outlineLevel="0" collapsed="false">
      <c r="A1943" s="0" t="s">
        <v>4083</v>
      </c>
      <c r="B1943" s="0" t="s">
        <v>85</v>
      </c>
      <c r="C1943" s="0" t="s">
        <v>4081</v>
      </c>
      <c r="D1943" s="0" t="s">
        <v>4082</v>
      </c>
    </row>
    <row r="1944" customFormat="false" ht="12.75" hidden="false" customHeight="false" outlineLevel="0" collapsed="false">
      <c r="A1944" s="0" t="s">
        <v>4084</v>
      </c>
      <c r="B1944" s="0" t="s">
        <v>1777</v>
      </c>
      <c r="C1944" s="0" t="s">
        <v>4085</v>
      </c>
      <c r="D1944" s="0" t="s">
        <v>2223</v>
      </c>
    </row>
    <row r="1945" customFormat="false" ht="12.75" hidden="false" customHeight="false" outlineLevel="0" collapsed="false">
      <c r="A1945" s="0" t="s">
        <v>4086</v>
      </c>
      <c r="B1945" s="0" t="s">
        <v>2103</v>
      </c>
      <c r="C1945" s="0" t="s">
        <v>3166</v>
      </c>
      <c r="D1945" s="0" t="s">
        <v>3167</v>
      </c>
    </row>
    <row r="1946" customFormat="false" ht="12.75" hidden="false" customHeight="false" outlineLevel="0" collapsed="false">
      <c r="A1946" s="0" t="s">
        <v>4087</v>
      </c>
      <c r="B1946" s="0" t="s">
        <v>275</v>
      </c>
      <c r="C1946" s="0" t="s">
        <v>4088</v>
      </c>
      <c r="D1946" s="0" t="s">
        <v>1038</v>
      </c>
    </row>
    <row r="1947" customFormat="false" ht="12.75" hidden="false" customHeight="false" outlineLevel="0" collapsed="false">
      <c r="A1947" s="0" t="s">
        <v>4087</v>
      </c>
      <c r="B1947" s="0" t="s">
        <v>2011</v>
      </c>
      <c r="C1947" s="0" t="s">
        <v>4088</v>
      </c>
      <c r="D1947" s="0" t="s">
        <v>1038</v>
      </c>
    </row>
    <row r="1948" customFormat="false" ht="12.75" hidden="false" customHeight="false" outlineLevel="0" collapsed="false">
      <c r="A1948" s="0" t="s">
        <v>4089</v>
      </c>
      <c r="B1948" s="0" t="s">
        <v>1263</v>
      </c>
      <c r="C1948" s="0" t="s">
        <v>4090</v>
      </c>
      <c r="D1948" s="0" t="s">
        <v>717</v>
      </c>
    </row>
    <row r="1949" customFormat="false" ht="12.75" hidden="false" customHeight="false" outlineLevel="0" collapsed="false">
      <c r="A1949" s="0" t="s">
        <v>4091</v>
      </c>
      <c r="B1949" s="0" t="s">
        <v>178</v>
      </c>
      <c r="C1949" s="0" t="s">
        <v>4092</v>
      </c>
      <c r="D1949" s="0" t="s">
        <v>1035</v>
      </c>
    </row>
    <row r="1950" customFormat="false" ht="12.75" hidden="false" customHeight="false" outlineLevel="0" collapsed="false">
      <c r="A1950" s="0" t="s">
        <v>4093</v>
      </c>
      <c r="B1950" s="0" t="s">
        <v>356</v>
      </c>
      <c r="C1950" s="0" t="s">
        <v>4094</v>
      </c>
      <c r="D1950" s="0" t="s">
        <v>4095</v>
      </c>
    </row>
    <row r="1951" customFormat="false" ht="12.75" hidden="false" customHeight="false" outlineLevel="0" collapsed="false">
      <c r="A1951" s="0" t="s">
        <v>4093</v>
      </c>
      <c r="B1951" s="0" t="s">
        <v>21</v>
      </c>
      <c r="C1951" s="0" t="s">
        <v>4094</v>
      </c>
      <c r="D1951" s="0" t="s">
        <v>4095</v>
      </c>
    </row>
    <row r="1952" customFormat="false" ht="12.75" hidden="false" customHeight="false" outlineLevel="0" collapsed="false">
      <c r="A1952" s="0" t="s">
        <v>4096</v>
      </c>
      <c r="B1952" s="0" t="s">
        <v>264</v>
      </c>
      <c r="C1952" s="0" t="s">
        <v>4097</v>
      </c>
      <c r="D1952" s="0" t="s">
        <v>4098</v>
      </c>
    </row>
    <row r="1953" customFormat="false" ht="12.75" hidden="false" customHeight="false" outlineLevel="0" collapsed="false">
      <c r="A1953" s="0" t="s">
        <v>4099</v>
      </c>
      <c r="B1953" s="0" t="s">
        <v>1085</v>
      </c>
      <c r="C1953" s="0" t="s">
        <v>4100</v>
      </c>
      <c r="D1953" s="0" t="s">
        <v>3644</v>
      </c>
    </row>
    <row r="1954" customFormat="false" ht="12.75" hidden="false" customHeight="false" outlineLevel="0" collapsed="false">
      <c r="A1954" s="0" t="s">
        <v>4101</v>
      </c>
      <c r="B1954" s="0" t="s">
        <v>93</v>
      </c>
      <c r="C1954" s="0" t="s">
        <v>4102</v>
      </c>
      <c r="D1954" s="0" t="s">
        <v>1521</v>
      </c>
    </row>
    <row r="1955" customFormat="false" ht="12.75" hidden="false" customHeight="false" outlineLevel="0" collapsed="false">
      <c r="A1955" s="0" t="s">
        <v>4103</v>
      </c>
      <c r="B1955" s="0" t="s">
        <v>417</v>
      </c>
      <c r="C1955" s="0" t="s">
        <v>4104</v>
      </c>
      <c r="D1955" s="0" t="s">
        <v>2035</v>
      </c>
    </row>
    <row r="1956" customFormat="false" ht="12.75" hidden="false" customHeight="false" outlineLevel="0" collapsed="false">
      <c r="A1956" s="0" t="s">
        <v>4105</v>
      </c>
      <c r="B1956" s="0" t="s">
        <v>64</v>
      </c>
      <c r="C1956" s="0" t="s">
        <v>4106</v>
      </c>
      <c r="D1956" s="0" t="s">
        <v>637</v>
      </c>
    </row>
    <row r="1957" customFormat="false" ht="12.75" hidden="false" customHeight="false" outlineLevel="0" collapsed="false">
      <c r="A1957" s="0" t="s">
        <v>4107</v>
      </c>
      <c r="B1957" s="0" t="s">
        <v>398</v>
      </c>
      <c r="C1957" s="0" t="s">
        <v>4108</v>
      </c>
      <c r="D1957" s="0" t="s">
        <v>1511</v>
      </c>
    </row>
    <row r="1958" customFormat="false" ht="12.75" hidden="false" customHeight="false" outlineLevel="0" collapsed="false">
      <c r="A1958" s="0" t="s">
        <v>4109</v>
      </c>
      <c r="B1958" s="0" t="s">
        <v>114</v>
      </c>
      <c r="C1958" s="0" t="s">
        <v>4110</v>
      </c>
      <c r="D1958" s="0" t="s">
        <v>166</v>
      </c>
    </row>
    <row r="1959" customFormat="false" ht="12.75" hidden="false" customHeight="false" outlineLevel="0" collapsed="false">
      <c r="A1959" s="0" t="s">
        <v>4111</v>
      </c>
      <c r="B1959" s="0" t="s">
        <v>198</v>
      </c>
      <c r="C1959" s="0" t="s">
        <v>4112</v>
      </c>
      <c r="D1959" s="0" t="s">
        <v>189</v>
      </c>
    </row>
    <row r="1960" customFormat="false" ht="12.75" hidden="false" customHeight="false" outlineLevel="0" collapsed="false">
      <c r="A1960" s="0" t="s">
        <v>4113</v>
      </c>
      <c r="B1960" s="0" t="s">
        <v>33</v>
      </c>
      <c r="C1960" s="0" t="s">
        <v>4114</v>
      </c>
      <c r="D1960" s="0" t="s">
        <v>1064</v>
      </c>
    </row>
    <row r="1961" customFormat="false" ht="12.75" hidden="false" customHeight="false" outlineLevel="0" collapsed="false">
      <c r="A1961" s="0" t="s">
        <v>4115</v>
      </c>
      <c r="B1961" s="0" t="s">
        <v>64</v>
      </c>
      <c r="C1961" s="0" t="s">
        <v>4116</v>
      </c>
      <c r="D1961" s="0" t="s">
        <v>4117</v>
      </c>
    </row>
    <row r="1962" customFormat="false" ht="12.75" hidden="false" customHeight="false" outlineLevel="0" collapsed="false">
      <c r="A1962" s="0" t="s">
        <v>4118</v>
      </c>
      <c r="B1962" s="0" t="s">
        <v>198</v>
      </c>
      <c r="C1962" s="0" t="s">
        <v>4119</v>
      </c>
      <c r="D1962" s="0" t="s">
        <v>4117</v>
      </c>
    </row>
    <row r="1963" customFormat="false" ht="12.75" hidden="false" customHeight="false" outlineLevel="0" collapsed="false">
      <c r="A1963" s="0" t="s">
        <v>4120</v>
      </c>
      <c r="B1963" s="0" t="s">
        <v>64</v>
      </c>
      <c r="C1963" s="0" t="s">
        <v>4119</v>
      </c>
      <c r="D1963" s="0" t="s">
        <v>4117</v>
      </c>
    </row>
    <row r="1964" customFormat="false" ht="12.75" hidden="false" customHeight="false" outlineLevel="0" collapsed="false">
      <c r="A1964" s="0" t="s">
        <v>4120</v>
      </c>
      <c r="B1964" s="0" t="s">
        <v>21</v>
      </c>
      <c r="C1964" s="0" t="s">
        <v>4119</v>
      </c>
      <c r="D1964" s="0" t="s">
        <v>4117</v>
      </c>
    </row>
    <row r="1965" customFormat="false" ht="12.75" hidden="false" customHeight="false" outlineLevel="0" collapsed="false">
      <c r="A1965" s="0" t="s">
        <v>4121</v>
      </c>
      <c r="B1965" s="0" t="s">
        <v>64</v>
      </c>
      <c r="C1965" s="0" t="s">
        <v>4122</v>
      </c>
      <c r="D1965" s="0" t="s">
        <v>2271</v>
      </c>
    </row>
    <row r="1966" customFormat="false" ht="12.75" hidden="false" customHeight="false" outlineLevel="0" collapsed="false">
      <c r="A1966" s="0" t="s">
        <v>4123</v>
      </c>
      <c r="B1966" s="0" t="s">
        <v>85</v>
      </c>
      <c r="C1966" s="0" t="s">
        <v>2142</v>
      </c>
      <c r="D1966" s="0" t="s">
        <v>2143</v>
      </c>
    </row>
    <row r="1967" customFormat="false" ht="12.75" hidden="false" customHeight="false" outlineLevel="0" collapsed="false">
      <c r="A1967" s="0" t="s">
        <v>4124</v>
      </c>
      <c r="B1967" s="0" t="s">
        <v>114</v>
      </c>
      <c r="C1967" s="0" t="s">
        <v>4125</v>
      </c>
      <c r="D1967" s="0" t="s">
        <v>4126</v>
      </c>
    </row>
    <row r="1968" customFormat="false" ht="12.75" hidden="false" customHeight="false" outlineLevel="0" collapsed="false">
      <c r="A1968" s="0" t="s">
        <v>4127</v>
      </c>
      <c r="B1968" s="0" t="s">
        <v>68</v>
      </c>
      <c r="C1968" s="0" t="s">
        <v>704</v>
      </c>
      <c r="D1968" s="0" t="s">
        <v>705</v>
      </c>
    </row>
    <row r="1969" customFormat="false" ht="12.75" hidden="false" customHeight="false" outlineLevel="0" collapsed="false">
      <c r="A1969" s="0" t="s">
        <v>4128</v>
      </c>
      <c r="B1969" s="0" t="s">
        <v>85</v>
      </c>
      <c r="C1969" s="0" t="s">
        <v>704</v>
      </c>
      <c r="D1969" s="0" t="s">
        <v>705</v>
      </c>
    </row>
    <row r="1970" customFormat="false" ht="12.75" hidden="false" customHeight="false" outlineLevel="0" collapsed="false">
      <c r="A1970" s="0" t="s">
        <v>4129</v>
      </c>
      <c r="B1970" s="0" t="s">
        <v>25</v>
      </c>
      <c r="C1970" s="0" t="s">
        <v>704</v>
      </c>
      <c r="D1970" s="0" t="s">
        <v>705</v>
      </c>
    </row>
    <row r="1971" customFormat="false" ht="12.75" hidden="false" customHeight="false" outlineLevel="0" collapsed="false">
      <c r="A1971" s="0" t="s">
        <v>4130</v>
      </c>
      <c r="B1971" s="0" t="s">
        <v>68</v>
      </c>
      <c r="C1971" s="0" t="s">
        <v>4131</v>
      </c>
      <c r="D1971" s="0" t="s">
        <v>409</v>
      </c>
    </row>
    <row r="1972" customFormat="false" ht="12.75" hidden="false" customHeight="false" outlineLevel="0" collapsed="false">
      <c r="A1972" s="0" t="s">
        <v>4132</v>
      </c>
      <c r="B1972" s="0" t="s">
        <v>1150</v>
      </c>
      <c r="C1972" s="0" t="s">
        <v>1564</v>
      </c>
      <c r="D1972" s="0" t="s">
        <v>1008</v>
      </c>
    </row>
    <row r="1973" customFormat="false" ht="12.75" hidden="false" customHeight="false" outlineLevel="0" collapsed="false">
      <c r="A1973" s="0" t="s">
        <v>4133</v>
      </c>
      <c r="B1973" s="0" t="s">
        <v>68</v>
      </c>
      <c r="C1973" s="0" t="s">
        <v>3156</v>
      </c>
      <c r="D1973" s="0" t="s">
        <v>91</v>
      </c>
    </row>
    <row r="1974" customFormat="false" ht="12.75" hidden="false" customHeight="false" outlineLevel="0" collapsed="false">
      <c r="A1974" s="0" t="s">
        <v>4134</v>
      </c>
      <c r="B1974" s="0" t="s">
        <v>154</v>
      </c>
      <c r="C1974" s="0" t="s">
        <v>4135</v>
      </c>
      <c r="D1974" s="0" t="s">
        <v>705</v>
      </c>
    </row>
    <row r="1975" customFormat="false" ht="12.75" hidden="false" customHeight="false" outlineLevel="0" collapsed="false">
      <c r="A1975" s="0" t="s">
        <v>4136</v>
      </c>
      <c r="B1975" s="0" t="s">
        <v>114</v>
      </c>
      <c r="C1975" s="0" t="s">
        <v>670</v>
      </c>
      <c r="D1975" s="0" t="s">
        <v>671</v>
      </c>
    </row>
    <row r="1976" customFormat="false" ht="12.75" hidden="false" customHeight="false" outlineLevel="0" collapsed="false">
      <c r="A1976" s="0" t="s">
        <v>4137</v>
      </c>
      <c r="B1976" s="0" t="s">
        <v>85</v>
      </c>
      <c r="C1976" s="0" t="s">
        <v>4138</v>
      </c>
      <c r="D1976" s="0" t="s">
        <v>564</v>
      </c>
    </row>
    <row r="1977" customFormat="false" ht="12.75" hidden="false" customHeight="false" outlineLevel="0" collapsed="false">
      <c r="A1977" s="0" t="s">
        <v>4139</v>
      </c>
      <c r="B1977" s="0" t="s">
        <v>21</v>
      </c>
      <c r="C1977" s="0" t="s">
        <v>3386</v>
      </c>
      <c r="D1977" s="0" t="s">
        <v>2159</v>
      </c>
    </row>
    <row r="1978" customFormat="false" ht="12.75" hidden="false" customHeight="false" outlineLevel="0" collapsed="false">
      <c r="A1978" s="0" t="s">
        <v>4140</v>
      </c>
      <c r="B1978" s="0" t="s">
        <v>407</v>
      </c>
      <c r="C1978" s="0" t="s">
        <v>1747</v>
      </c>
      <c r="D1978" s="0" t="s">
        <v>225</v>
      </c>
    </row>
    <row r="1979" customFormat="false" ht="12.75" hidden="false" customHeight="false" outlineLevel="0" collapsed="false">
      <c r="A1979" s="0" t="s">
        <v>4141</v>
      </c>
      <c r="B1979" s="0" t="s">
        <v>752</v>
      </c>
      <c r="C1979" s="0" t="s">
        <v>4142</v>
      </c>
      <c r="D1979" s="0" t="s">
        <v>4143</v>
      </c>
    </row>
    <row r="1980" customFormat="false" ht="12.75" hidden="false" customHeight="false" outlineLevel="0" collapsed="false">
      <c r="A1980" s="0" t="s">
        <v>4144</v>
      </c>
      <c r="B1980" s="0" t="s">
        <v>191</v>
      </c>
      <c r="C1980" s="0" t="s">
        <v>4145</v>
      </c>
      <c r="D1980" s="0" t="s">
        <v>1582</v>
      </c>
    </row>
    <row r="1981" customFormat="false" ht="12.75" hidden="false" customHeight="false" outlineLevel="0" collapsed="false">
      <c r="A1981" s="0" t="s">
        <v>4146</v>
      </c>
      <c r="B1981" s="0" t="s">
        <v>21</v>
      </c>
      <c r="C1981" s="0" t="s">
        <v>1082</v>
      </c>
      <c r="D1981" s="0" t="s">
        <v>1083</v>
      </c>
    </row>
    <row r="1982" customFormat="false" ht="12.75" hidden="false" customHeight="false" outlineLevel="0" collapsed="false">
      <c r="A1982" s="0" t="s">
        <v>4147</v>
      </c>
      <c r="B1982" s="0" t="s">
        <v>1416</v>
      </c>
      <c r="C1982" s="0" t="s">
        <v>4148</v>
      </c>
      <c r="D1982" s="0" t="s">
        <v>978</v>
      </c>
    </row>
    <row r="1983" customFormat="false" ht="12.75" hidden="false" customHeight="false" outlineLevel="0" collapsed="false">
      <c r="A1983" s="0" t="s">
        <v>4149</v>
      </c>
      <c r="B1983" s="0" t="s">
        <v>1640</v>
      </c>
      <c r="C1983" s="0" t="s">
        <v>199</v>
      </c>
      <c r="D1983" s="0" t="s">
        <v>166</v>
      </c>
    </row>
    <row r="1984" customFormat="false" ht="12.75" hidden="false" customHeight="false" outlineLevel="0" collapsed="false">
      <c r="A1984" s="0" t="s">
        <v>4150</v>
      </c>
      <c r="B1984" s="0" t="s">
        <v>264</v>
      </c>
      <c r="C1984" s="0" t="s">
        <v>4151</v>
      </c>
      <c r="D1984" s="0" t="s">
        <v>39</v>
      </c>
    </row>
    <row r="1985" customFormat="false" ht="12.75" hidden="false" customHeight="false" outlineLevel="0" collapsed="false">
      <c r="A1985" s="0" t="s">
        <v>4152</v>
      </c>
      <c r="B1985" s="0" t="s">
        <v>487</v>
      </c>
      <c r="C1985" s="0" t="s">
        <v>4153</v>
      </c>
      <c r="D1985" s="0" t="s">
        <v>4154</v>
      </c>
    </row>
    <row r="1986" customFormat="false" ht="12.75" hidden="false" customHeight="false" outlineLevel="0" collapsed="false">
      <c r="A1986" s="0" t="s">
        <v>4155</v>
      </c>
      <c r="B1986" s="0" t="s">
        <v>1141</v>
      </c>
      <c r="C1986" s="0" t="s">
        <v>4156</v>
      </c>
      <c r="D1986" s="0" t="s">
        <v>166</v>
      </c>
    </row>
    <row r="1987" customFormat="false" ht="12.75" hidden="false" customHeight="false" outlineLevel="0" collapsed="false">
      <c r="A1987" s="0" t="s">
        <v>4157</v>
      </c>
      <c r="B1987" s="0" t="s">
        <v>465</v>
      </c>
      <c r="C1987" s="0" t="s">
        <v>4158</v>
      </c>
      <c r="D1987" s="0" t="s">
        <v>4159</v>
      </c>
    </row>
    <row r="1988" customFormat="false" ht="12.75" hidden="false" customHeight="false" outlineLevel="0" collapsed="false">
      <c r="A1988" s="0" t="s">
        <v>4160</v>
      </c>
      <c r="B1988" s="0" t="s">
        <v>172</v>
      </c>
      <c r="C1988" s="0" t="s">
        <v>3199</v>
      </c>
      <c r="D1988" s="0" t="s">
        <v>166</v>
      </c>
    </row>
    <row r="1989" customFormat="false" ht="12.75" hidden="false" customHeight="false" outlineLevel="0" collapsed="false">
      <c r="A1989" s="0" t="s">
        <v>4161</v>
      </c>
      <c r="B1989" s="0" t="s">
        <v>117</v>
      </c>
      <c r="C1989" s="0" t="s">
        <v>734</v>
      </c>
      <c r="D1989" s="0" t="s">
        <v>225</v>
      </c>
    </row>
    <row r="1990" customFormat="false" ht="12.75" hidden="false" customHeight="false" outlineLevel="0" collapsed="false">
      <c r="A1990" s="0" t="s">
        <v>4162</v>
      </c>
      <c r="B1990" s="0" t="s">
        <v>89</v>
      </c>
      <c r="C1990" s="0" t="s">
        <v>4163</v>
      </c>
      <c r="D1990" s="0" t="s">
        <v>1842</v>
      </c>
    </row>
    <row r="1991" customFormat="false" ht="12.75" hidden="false" customHeight="false" outlineLevel="0" collapsed="false">
      <c r="A1991" s="0" t="s">
        <v>4164</v>
      </c>
      <c r="B1991" s="0" t="s">
        <v>93</v>
      </c>
      <c r="C1991" s="0" t="s">
        <v>4165</v>
      </c>
      <c r="D1991" s="0" t="s">
        <v>358</v>
      </c>
    </row>
    <row r="1992" customFormat="false" ht="12.75" hidden="false" customHeight="false" outlineLevel="0" collapsed="false">
      <c r="A1992" s="0" t="s">
        <v>4164</v>
      </c>
      <c r="B1992" s="0" t="s">
        <v>168</v>
      </c>
      <c r="C1992" s="0" t="s">
        <v>4165</v>
      </c>
      <c r="D1992" s="0" t="s">
        <v>358</v>
      </c>
    </row>
    <row r="1993" customFormat="false" ht="12.75" hidden="false" customHeight="false" outlineLevel="0" collapsed="false">
      <c r="A1993" s="0" t="s">
        <v>4166</v>
      </c>
      <c r="B1993" s="0" t="s">
        <v>85</v>
      </c>
      <c r="C1993" s="0" t="s">
        <v>3869</v>
      </c>
      <c r="D1993" s="0" t="s">
        <v>1008</v>
      </c>
    </row>
    <row r="1994" customFormat="false" ht="12.75" hidden="false" customHeight="false" outlineLevel="0" collapsed="false">
      <c r="A1994" s="0" t="s">
        <v>4167</v>
      </c>
      <c r="B1994" s="0" t="s">
        <v>143</v>
      </c>
      <c r="C1994" s="0" t="s">
        <v>4168</v>
      </c>
      <c r="D1994" s="0" t="s">
        <v>348</v>
      </c>
    </row>
    <row r="1995" customFormat="false" ht="12.75" hidden="false" customHeight="false" outlineLevel="0" collapsed="false">
      <c r="A1995" s="0" t="s">
        <v>4169</v>
      </c>
      <c r="B1995" s="0" t="s">
        <v>1777</v>
      </c>
      <c r="C1995" s="0" t="s">
        <v>4170</v>
      </c>
      <c r="D1995" s="0" t="s">
        <v>2474</v>
      </c>
    </row>
    <row r="1996" customFormat="false" ht="12.75" hidden="false" customHeight="false" outlineLevel="0" collapsed="false">
      <c r="A1996" s="0" t="s">
        <v>4171</v>
      </c>
      <c r="B1996" s="0" t="s">
        <v>376</v>
      </c>
      <c r="C1996" s="0" t="s">
        <v>4172</v>
      </c>
      <c r="D1996" s="0" t="s">
        <v>241</v>
      </c>
    </row>
    <row r="1997" customFormat="false" ht="12.75" hidden="false" customHeight="false" outlineLevel="0" collapsed="false">
      <c r="A1997" s="0" t="s">
        <v>4173</v>
      </c>
      <c r="B1997" s="0" t="s">
        <v>157</v>
      </c>
      <c r="C1997" s="0" t="s">
        <v>4174</v>
      </c>
      <c r="D1997" s="0" t="s">
        <v>4175</v>
      </c>
    </row>
    <row r="1998" customFormat="false" ht="12.75" hidden="false" customHeight="false" outlineLevel="0" collapsed="false">
      <c r="A1998" s="0" t="s">
        <v>4176</v>
      </c>
      <c r="B1998" s="0" t="s">
        <v>3128</v>
      </c>
      <c r="C1998" s="0" t="s">
        <v>4177</v>
      </c>
      <c r="D1998" s="0" t="s">
        <v>463</v>
      </c>
    </row>
    <row r="1999" customFormat="false" ht="12.75" hidden="false" customHeight="false" outlineLevel="0" collapsed="false">
      <c r="A1999" s="0" t="s">
        <v>4178</v>
      </c>
      <c r="B1999" s="0" t="s">
        <v>723</v>
      </c>
      <c r="C1999" s="0" t="s">
        <v>3501</v>
      </c>
      <c r="D1999" s="0" t="s">
        <v>1924</v>
      </c>
    </row>
    <row r="2000" customFormat="false" ht="12.75" hidden="false" customHeight="false" outlineLevel="0" collapsed="false">
      <c r="A2000" s="0" t="s">
        <v>4179</v>
      </c>
      <c r="B2000" s="0" t="s">
        <v>154</v>
      </c>
      <c r="C2000" s="0" t="s">
        <v>4180</v>
      </c>
      <c r="D2000" s="0" t="s">
        <v>109</v>
      </c>
    </row>
    <row r="2001" customFormat="false" ht="12.75" hidden="false" customHeight="false" outlineLevel="0" collapsed="false">
      <c r="A2001" s="0" t="s">
        <v>4181</v>
      </c>
      <c r="B2001" s="0" t="s">
        <v>686</v>
      </c>
      <c r="C2001" s="0" t="s">
        <v>4182</v>
      </c>
      <c r="D2001" s="0" t="s">
        <v>1076</v>
      </c>
    </row>
    <row r="2002" customFormat="false" ht="12.75" hidden="false" customHeight="false" outlineLevel="0" collapsed="false">
      <c r="A2002" s="0" t="s">
        <v>4181</v>
      </c>
      <c r="B2002" s="0" t="s">
        <v>72</v>
      </c>
      <c r="C2002" s="0" t="s">
        <v>4182</v>
      </c>
      <c r="D2002" s="0" t="s">
        <v>1076</v>
      </c>
    </row>
    <row r="2003" customFormat="false" ht="12.75" hidden="false" customHeight="false" outlineLevel="0" collapsed="false">
      <c r="A2003" s="0" t="s">
        <v>4183</v>
      </c>
      <c r="B2003" s="0" t="s">
        <v>191</v>
      </c>
      <c r="C2003" s="0" t="s">
        <v>4184</v>
      </c>
      <c r="D2003" s="0" t="s">
        <v>4185</v>
      </c>
    </row>
    <row r="2004" customFormat="false" ht="12.75" hidden="false" customHeight="false" outlineLevel="0" collapsed="false">
      <c r="A2004" s="0" t="s">
        <v>4186</v>
      </c>
      <c r="B2004" s="0" t="s">
        <v>3718</v>
      </c>
      <c r="C2004" s="0" t="s">
        <v>4187</v>
      </c>
      <c r="D2004" s="0" t="s">
        <v>4188</v>
      </c>
    </row>
    <row r="2005" customFormat="false" ht="12.75" hidden="false" customHeight="false" outlineLevel="0" collapsed="false">
      <c r="A2005" s="0" t="s">
        <v>4189</v>
      </c>
      <c r="B2005" s="0" t="s">
        <v>143</v>
      </c>
      <c r="C2005" s="0" t="s">
        <v>577</v>
      </c>
      <c r="D2005" s="0" t="s">
        <v>578</v>
      </c>
    </row>
    <row r="2006" customFormat="false" ht="12.75" hidden="false" customHeight="false" outlineLevel="0" collapsed="false">
      <c r="A2006" s="0" t="s">
        <v>4190</v>
      </c>
      <c r="B2006" s="0" t="s">
        <v>21</v>
      </c>
      <c r="C2006" s="0" t="s">
        <v>596</v>
      </c>
      <c r="D2006" s="0" t="s">
        <v>597</v>
      </c>
    </row>
    <row r="2007" customFormat="false" ht="12.75" hidden="false" customHeight="false" outlineLevel="0" collapsed="false">
      <c r="A2007" s="0" t="s">
        <v>4191</v>
      </c>
      <c r="B2007" s="0" t="s">
        <v>407</v>
      </c>
      <c r="C2007" s="0" t="s">
        <v>4192</v>
      </c>
      <c r="D2007" s="0" t="s">
        <v>1767</v>
      </c>
    </row>
    <row r="2008" customFormat="false" ht="12.75" hidden="false" customHeight="false" outlineLevel="0" collapsed="false">
      <c r="A2008" s="0" t="s">
        <v>4193</v>
      </c>
      <c r="B2008" s="0" t="s">
        <v>275</v>
      </c>
      <c r="C2008" s="0" t="s">
        <v>3787</v>
      </c>
      <c r="D2008" s="0" t="s">
        <v>817</v>
      </c>
    </row>
    <row r="2009" customFormat="false" ht="12.75" hidden="false" customHeight="false" outlineLevel="0" collapsed="false">
      <c r="A2009" s="0" t="s">
        <v>4194</v>
      </c>
      <c r="B2009" s="0" t="s">
        <v>78</v>
      </c>
      <c r="C2009" s="0" t="s">
        <v>1642</v>
      </c>
      <c r="D2009" s="0" t="s">
        <v>225</v>
      </c>
    </row>
    <row r="2010" customFormat="false" ht="12.75" hidden="false" customHeight="false" outlineLevel="0" collapsed="false">
      <c r="A2010" s="0" t="s">
        <v>4195</v>
      </c>
      <c r="B2010" s="0" t="s">
        <v>220</v>
      </c>
      <c r="C2010" s="0" t="s">
        <v>4196</v>
      </c>
      <c r="D2010" s="0" t="s">
        <v>1385</v>
      </c>
    </row>
    <row r="2011" customFormat="false" ht="12.75" hidden="false" customHeight="false" outlineLevel="0" collapsed="false">
      <c r="A2011" s="0" t="s">
        <v>4197</v>
      </c>
      <c r="B2011" s="0" t="s">
        <v>111</v>
      </c>
      <c r="C2011" s="0" t="s">
        <v>1559</v>
      </c>
      <c r="D2011" s="0" t="s">
        <v>97</v>
      </c>
    </row>
    <row r="2012" customFormat="false" ht="12.75" hidden="false" customHeight="false" outlineLevel="0" collapsed="false">
      <c r="A2012" s="0" t="s">
        <v>4198</v>
      </c>
      <c r="B2012" s="0" t="s">
        <v>745</v>
      </c>
      <c r="C2012" s="0" t="s">
        <v>4199</v>
      </c>
      <c r="D2012" s="0" t="s">
        <v>762</v>
      </c>
    </row>
    <row r="2013" customFormat="false" ht="12.75" hidden="false" customHeight="false" outlineLevel="0" collapsed="false">
      <c r="A2013" s="0" t="s">
        <v>4200</v>
      </c>
      <c r="B2013" s="0" t="s">
        <v>1107</v>
      </c>
      <c r="C2013" s="0" t="s">
        <v>3011</v>
      </c>
      <c r="D2013" s="0" t="s">
        <v>3012</v>
      </c>
    </row>
    <row r="2014" customFormat="false" ht="12.75" hidden="false" customHeight="false" outlineLevel="0" collapsed="false">
      <c r="A2014" s="0" t="s">
        <v>4201</v>
      </c>
      <c r="B2014" s="0" t="s">
        <v>172</v>
      </c>
      <c r="C2014" s="0" t="s">
        <v>3199</v>
      </c>
      <c r="D2014" s="0" t="s">
        <v>166</v>
      </c>
    </row>
    <row r="2015" customFormat="false" ht="12.75" hidden="false" customHeight="false" outlineLevel="0" collapsed="false">
      <c r="A2015" s="0" t="s">
        <v>4202</v>
      </c>
      <c r="B2015" s="0" t="s">
        <v>985</v>
      </c>
      <c r="C2015" s="0" t="s">
        <v>414</v>
      </c>
      <c r="D2015" s="0" t="s">
        <v>308</v>
      </c>
    </row>
    <row r="2016" customFormat="false" ht="12.75" hidden="false" customHeight="false" outlineLevel="0" collapsed="false">
      <c r="A2016" s="0" t="s">
        <v>4203</v>
      </c>
      <c r="B2016" s="0" t="s">
        <v>68</v>
      </c>
      <c r="C2016" s="0" t="s">
        <v>4204</v>
      </c>
      <c r="D2016" s="0" t="s">
        <v>4205</v>
      </c>
    </row>
    <row r="2017" customFormat="false" ht="12.75" hidden="false" customHeight="false" outlineLevel="0" collapsed="false">
      <c r="A2017" s="0" t="s">
        <v>4206</v>
      </c>
      <c r="B2017" s="0" t="s">
        <v>745</v>
      </c>
      <c r="C2017" s="0" t="s">
        <v>4207</v>
      </c>
      <c r="D2017" s="0" t="s">
        <v>3085</v>
      </c>
    </row>
    <row r="2018" customFormat="false" ht="12.75" hidden="false" customHeight="false" outlineLevel="0" collapsed="false">
      <c r="A2018" s="0" t="s">
        <v>4208</v>
      </c>
      <c r="B2018" s="0" t="s">
        <v>68</v>
      </c>
      <c r="C2018" s="0" t="s">
        <v>4209</v>
      </c>
      <c r="D2018" s="0" t="s">
        <v>4210</v>
      </c>
    </row>
    <row r="2019" customFormat="false" ht="12.75" hidden="false" customHeight="false" outlineLevel="0" collapsed="false">
      <c r="A2019" s="0" t="s">
        <v>4211</v>
      </c>
      <c r="B2019" s="0" t="s">
        <v>253</v>
      </c>
      <c r="C2019" s="0" t="s">
        <v>4212</v>
      </c>
      <c r="D2019" s="0" t="s">
        <v>4213</v>
      </c>
    </row>
    <row r="2020" customFormat="false" ht="12.75" hidden="false" customHeight="false" outlineLevel="0" collapsed="false">
      <c r="A2020" s="0" t="s">
        <v>4214</v>
      </c>
      <c r="B2020" s="0" t="s">
        <v>72</v>
      </c>
      <c r="C2020" s="0" t="s">
        <v>4215</v>
      </c>
      <c r="D2020" s="0" t="s">
        <v>1570</v>
      </c>
    </row>
    <row r="2021" customFormat="false" ht="12.75" hidden="false" customHeight="false" outlineLevel="0" collapsed="false">
      <c r="A2021" s="0" t="s">
        <v>4216</v>
      </c>
      <c r="B2021" s="0" t="s">
        <v>522</v>
      </c>
      <c r="C2021" s="0" t="s">
        <v>4217</v>
      </c>
      <c r="D2021" s="0" t="s">
        <v>184</v>
      </c>
    </row>
    <row r="2022" customFormat="false" ht="12.75" hidden="false" customHeight="false" outlineLevel="0" collapsed="false">
      <c r="A2022" s="0" t="s">
        <v>4218</v>
      </c>
      <c r="B2022" s="0" t="s">
        <v>114</v>
      </c>
      <c r="C2022" s="0" t="s">
        <v>4219</v>
      </c>
      <c r="D2022" s="0" t="s">
        <v>1521</v>
      </c>
    </row>
    <row r="2023" customFormat="false" ht="12.75" hidden="false" customHeight="false" outlineLevel="0" collapsed="false">
      <c r="A2023" s="0" t="s">
        <v>4220</v>
      </c>
      <c r="B2023" s="0" t="s">
        <v>117</v>
      </c>
      <c r="C2023" s="0" t="s">
        <v>4221</v>
      </c>
      <c r="D2023" s="0" t="s">
        <v>2735</v>
      </c>
    </row>
    <row r="2024" customFormat="false" ht="12.75" hidden="false" customHeight="false" outlineLevel="0" collapsed="false">
      <c r="A2024" s="0" t="s">
        <v>4222</v>
      </c>
      <c r="B2024" s="0" t="s">
        <v>93</v>
      </c>
      <c r="C2024" s="0" t="s">
        <v>1427</v>
      </c>
      <c r="D2024" s="0" t="s">
        <v>1428</v>
      </c>
    </row>
    <row r="2025" customFormat="false" ht="12.75" hidden="false" customHeight="false" outlineLevel="0" collapsed="false">
      <c r="A2025" s="0" t="s">
        <v>4223</v>
      </c>
      <c r="B2025" s="0" t="s">
        <v>93</v>
      </c>
      <c r="C2025" s="0" t="s">
        <v>4224</v>
      </c>
      <c r="D2025" s="0" t="s">
        <v>339</v>
      </c>
    </row>
    <row r="2026" customFormat="false" ht="12.75" hidden="false" customHeight="false" outlineLevel="0" collapsed="false">
      <c r="A2026" s="0" t="s">
        <v>4225</v>
      </c>
      <c r="B2026" s="0" t="s">
        <v>139</v>
      </c>
      <c r="C2026" s="0" t="s">
        <v>4226</v>
      </c>
      <c r="D2026" s="0" t="s">
        <v>747</v>
      </c>
    </row>
    <row r="2027" customFormat="false" ht="12.75" hidden="false" customHeight="false" outlineLevel="0" collapsed="false">
      <c r="A2027" s="0" t="s">
        <v>4227</v>
      </c>
      <c r="B2027" s="0" t="s">
        <v>122</v>
      </c>
      <c r="C2027" s="0" t="s">
        <v>4116</v>
      </c>
      <c r="D2027" s="0" t="s">
        <v>4117</v>
      </c>
    </row>
    <row r="2028" customFormat="false" ht="12.75" hidden="false" customHeight="false" outlineLevel="0" collapsed="false">
      <c r="A2028" s="0" t="s">
        <v>4228</v>
      </c>
      <c r="B2028" s="0" t="s">
        <v>160</v>
      </c>
      <c r="C2028" s="0" t="s">
        <v>4229</v>
      </c>
      <c r="D2028" s="0" t="s">
        <v>1061</v>
      </c>
    </row>
    <row r="2029" customFormat="false" ht="12.75" hidden="false" customHeight="false" outlineLevel="0" collapsed="false">
      <c r="A2029" s="0" t="s">
        <v>4230</v>
      </c>
      <c r="B2029" s="0" t="s">
        <v>666</v>
      </c>
      <c r="C2029" s="0" t="s">
        <v>2732</v>
      </c>
      <c r="D2029" s="0" t="s">
        <v>1504</v>
      </c>
    </row>
    <row r="2030" customFormat="false" ht="12.75" hidden="false" customHeight="false" outlineLevel="0" collapsed="false">
      <c r="A2030" s="0" t="s">
        <v>4231</v>
      </c>
      <c r="B2030" s="0" t="s">
        <v>68</v>
      </c>
      <c r="C2030" s="0" t="s">
        <v>4232</v>
      </c>
      <c r="D2030" s="0" t="s">
        <v>422</v>
      </c>
    </row>
    <row r="2031" customFormat="false" ht="12.75" hidden="false" customHeight="false" outlineLevel="0" collapsed="false">
      <c r="A2031" s="0" t="s">
        <v>4233</v>
      </c>
      <c r="B2031" s="0" t="s">
        <v>4234</v>
      </c>
      <c r="C2031" s="0" t="s">
        <v>4235</v>
      </c>
      <c r="D2031" s="0" t="s">
        <v>1924</v>
      </c>
    </row>
    <row r="2032" customFormat="false" ht="12.75" hidden="false" customHeight="false" outlineLevel="0" collapsed="false">
      <c r="A2032" s="0" t="s">
        <v>4236</v>
      </c>
      <c r="B2032" s="0" t="s">
        <v>253</v>
      </c>
      <c r="C2032" s="0" t="s">
        <v>4237</v>
      </c>
      <c r="D2032" s="0" t="s">
        <v>4238</v>
      </c>
    </row>
    <row r="2033" customFormat="false" ht="12.75" hidden="false" customHeight="false" outlineLevel="0" collapsed="false">
      <c r="A2033" s="0" t="s">
        <v>4239</v>
      </c>
      <c r="B2033" s="0" t="s">
        <v>168</v>
      </c>
      <c r="C2033" s="0" t="s">
        <v>4240</v>
      </c>
      <c r="D2033" s="0" t="s">
        <v>4241</v>
      </c>
    </row>
    <row r="2034" customFormat="false" ht="12.75" hidden="false" customHeight="false" outlineLevel="0" collapsed="false">
      <c r="A2034" s="0" t="s">
        <v>4242</v>
      </c>
      <c r="B2034" s="0" t="s">
        <v>5</v>
      </c>
      <c r="C2034" s="0" t="s">
        <v>4243</v>
      </c>
      <c r="D2034" s="0" t="s">
        <v>2244</v>
      </c>
    </row>
    <row r="2035" customFormat="false" ht="12.75" hidden="false" customHeight="false" outlineLevel="0" collapsed="false">
      <c r="A2035" s="0" t="s">
        <v>4244</v>
      </c>
      <c r="B2035" s="0" t="s">
        <v>117</v>
      </c>
      <c r="C2035" s="0" t="s">
        <v>4245</v>
      </c>
      <c r="D2035" s="0" t="s">
        <v>3077</v>
      </c>
    </row>
    <row r="2036" customFormat="false" ht="12.75" hidden="false" customHeight="false" outlineLevel="0" collapsed="false">
      <c r="A2036" s="0" t="s">
        <v>4246</v>
      </c>
      <c r="B2036" s="0" t="s">
        <v>25</v>
      </c>
      <c r="C2036" s="0" t="s">
        <v>4247</v>
      </c>
      <c r="D2036" s="0" t="s">
        <v>863</v>
      </c>
    </row>
    <row r="2037" customFormat="false" ht="12.75" hidden="false" customHeight="false" outlineLevel="0" collapsed="false">
      <c r="A2037" s="0" t="s">
        <v>4248</v>
      </c>
      <c r="B2037" s="0" t="s">
        <v>85</v>
      </c>
      <c r="C2037" s="0" t="s">
        <v>1551</v>
      </c>
      <c r="D2037" s="0" t="s">
        <v>354</v>
      </c>
    </row>
    <row r="2038" customFormat="false" ht="12.75" hidden="false" customHeight="false" outlineLevel="0" collapsed="false">
      <c r="A2038" s="0" t="s">
        <v>4249</v>
      </c>
      <c r="B2038" s="0" t="s">
        <v>3697</v>
      </c>
      <c r="C2038" s="0" t="s">
        <v>4250</v>
      </c>
      <c r="D2038" s="0" t="s">
        <v>1938</v>
      </c>
    </row>
    <row r="2039" customFormat="false" ht="12.75" hidden="false" customHeight="false" outlineLevel="0" collapsed="false">
      <c r="A2039" s="0" t="s">
        <v>4251</v>
      </c>
      <c r="B2039" s="0" t="s">
        <v>122</v>
      </c>
      <c r="C2039" s="0" t="s">
        <v>742</v>
      </c>
      <c r="D2039" s="0" t="s">
        <v>743</v>
      </c>
    </row>
    <row r="2040" customFormat="false" ht="12.75" hidden="false" customHeight="false" outlineLevel="0" collapsed="false">
      <c r="A2040" s="0" t="s">
        <v>4252</v>
      </c>
      <c r="B2040" s="0" t="s">
        <v>532</v>
      </c>
      <c r="C2040" s="0" t="s">
        <v>179</v>
      </c>
      <c r="D2040" s="0" t="s">
        <v>180</v>
      </c>
    </row>
    <row r="2041" customFormat="false" ht="12.75" hidden="false" customHeight="false" outlineLevel="0" collapsed="false">
      <c r="A2041" s="0" t="s">
        <v>4253</v>
      </c>
      <c r="B2041" s="0" t="s">
        <v>25</v>
      </c>
      <c r="C2041" s="0" t="s">
        <v>3338</v>
      </c>
      <c r="D2041" s="0" t="s">
        <v>328</v>
      </c>
    </row>
    <row r="2042" customFormat="false" ht="12.75" hidden="false" customHeight="false" outlineLevel="0" collapsed="false">
      <c r="A2042" s="0" t="s">
        <v>4253</v>
      </c>
      <c r="B2042" s="0" t="s">
        <v>4254</v>
      </c>
      <c r="C2042" s="0" t="s">
        <v>3338</v>
      </c>
      <c r="D2042" s="0" t="s">
        <v>328</v>
      </c>
    </row>
    <row r="2043" customFormat="false" ht="12.75" hidden="false" customHeight="false" outlineLevel="0" collapsed="false">
      <c r="A2043" s="0" t="s">
        <v>4255</v>
      </c>
      <c r="B2043" s="0" t="s">
        <v>114</v>
      </c>
      <c r="C2043" s="0" t="s">
        <v>4256</v>
      </c>
      <c r="D2043" s="0" t="s">
        <v>2901</v>
      </c>
    </row>
    <row r="2044" customFormat="false" ht="12.75" hidden="false" customHeight="false" outlineLevel="0" collapsed="false">
      <c r="A2044" s="0" t="s">
        <v>4257</v>
      </c>
      <c r="B2044" s="0" t="s">
        <v>154</v>
      </c>
      <c r="C2044" s="0" t="s">
        <v>4258</v>
      </c>
      <c r="D2044" s="0" t="s">
        <v>652</v>
      </c>
    </row>
    <row r="2045" customFormat="false" ht="12.75" hidden="false" customHeight="false" outlineLevel="0" collapsed="false">
      <c r="A2045" s="0" t="s">
        <v>4259</v>
      </c>
      <c r="B2045" s="0" t="s">
        <v>126</v>
      </c>
      <c r="C2045" s="0" t="s">
        <v>4260</v>
      </c>
      <c r="D2045" s="0" t="s">
        <v>149</v>
      </c>
    </row>
    <row r="2046" customFormat="false" ht="12.75" hidden="false" customHeight="false" outlineLevel="0" collapsed="false">
      <c r="A2046" s="0" t="s">
        <v>4261</v>
      </c>
      <c r="B2046" s="0" t="s">
        <v>139</v>
      </c>
      <c r="C2046" s="0" t="s">
        <v>4262</v>
      </c>
      <c r="D2046" s="0" t="s">
        <v>4263</v>
      </c>
    </row>
    <row r="2047" customFormat="false" ht="12.75" hidden="false" customHeight="false" outlineLevel="0" collapsed="false">
      <c r="A2047" s="0" t="s">
        <v>4264</v>
      </c>
      <c r="B2047" s="0" t="s">
        <v>111</v>
      </c>
      <c r="C2047" s="0" t="s">
        <v>4265</v>
      </c>
      <c r="D2047" s="0" t="s">
        <v>3149</v>
      </c>
    </row>
    <row r="2048" customFormat="false" ht="12.75" hidden="false" customHeight="false" outlineLevel="0" collapsed="false">
      <c r="A2048" s="0" t="s">
        <v>4266</v>
      </c>
      <c r="B2048" s="0" t="s">
        <v>376</v>
      </c>
      <c r="C2048" s="0" t="s">
        <v>247</v>
      </c>
      <c r="D2048" s="0" t="s">
        <v>248</v>
      </c>
    </row>
    <row r="2049" customFormat="false" ht="12.75" hidden="false" customHeight="false" outlineLevel="0" collapsed="false">
      <c r="A2049" s="0" t="s">
        <v>4267</v>
      </c>
      <c r="B2049" s="0" t="s">
        <v>139</v>
      </c>
      <c r="C2049" s="0" t="s">
        <v>4268</v>
      </c>
      <c r="D2049" s="0" t="s">
        <v>4269</v>
      </c>
    </row>
    <row r="2050" customFormat="false" ht="12.75" hidden="false" customHeight="false" outlineLevel="0" collapsed="false">
      <c r="A2050" s="0" t="s">
        <v>4270</v>
      </c>
      <c r="B2050" s="0" t="s">
        <v>154</v>
      </c>
      <c r="C2050" s="0" t="s">
        <v>4271</v>
      </c>
      <c r="D2050" s="0" t="s">
        <v>601</v>
      </c>
    </row>
    <row r="2051" customFormat="false" ht="12.75" hidden="false" customHeight="false" outlineLevel="0" collapsed="false">
      <c r="A2051" s="0" t="s">
        <v>4272</v>
      </c>
      <c r="B2051" s="0" t="s">
        <v>446</v>
      </c>
      <c r="C2051" s="0" t="s">
        <v>2418</v>
      </c>
      <c r="D2051" s="0" t="s">
        <v>2419</v>
      </c>
    </row>
    <row r="2052" customFormat="false" ht="12.75" hidden="false" customHeight="false" outlineLevel="0" collapsed="false">
      <c r="A2052" s="0" t="s">
        <v>4273</v>
      </c>
      <c r="B2052" s="0" t="s">
        <v>139</v>
      </c>
      <c r="C2052" s="0" t="s">
        <v>4274</v>
      </c>
      <c r="D2052" s="0" t="s">
        <v>4275</v>
      </c>
    </row>
    <row r="2053" customFormat="false" ht="12.75" hidden="false" customHeight="false" outlineLevel="0" collapsed="false">
      <c r="A2053" s="0" t="s">
        <v>4276</v>
      </c>
      <c r="B2053" s="0" t="s">
        <v>139</v>
      </c>
      <c r="C2053" s="0" t="s">
        <v>4277</v>
      </c>
      <c r="D2053" s="0" t="s">
        <v>1623</v>
      </c>
    </row>
    <row r="2054" customFormat="false" ht="12.75" hidden="false" customHeight="false" outlineLevel="0" collapsed="false">
      <c r="A2054" s="0" t="s">
        <v>4278</v>
      </c>
      <c r="B2054" s="0" t="s">
        <v>139</v>
      </c>
      <c r="C2054" s="0" t="s">
        <v>4279</v>
      </c>
      <c r="D2054" s="0" t="s">
        <v>607</v>
      </c>
    </row>
    <row r="2055" customFormat="false" ht="12.75" hidden="false" customHeight="false" outlineLevel="0" collapsed="false">
      <c r="A2055" s="0" t="s">
        <v>4280</v>
      </c>
      <c r="B2055" s="0" t="s">
        <v>160</v>
      </c>
      <c r="C2055" s="0" t="s">
        <v>1572</v>
      </c>
      <c r="D2055" s="0" t="s">
        <v>1573</v>
      </c>
    </row>
    <row r="2056" customFormat="false" ht="12.75" hidden="false" customHeight="false" outlineLevel="0" collapsed="false">
      <c r="A2056" s="0" t="s">
        <v>4281</v>
      </c>
      <c r="B2056" s="0" t="s">
        <v>93</v>
      </c>
      <c r="C2056" s="0" t="s">
        <v>1572</v>
      </c>
      <c r="D2056" s="0" t="s">
        <v>1573</v>
      </c>
    </row>
    <row r="2057" customFormat="false" ht="12.75" hidden="false" customHeight="false" outlineLevel="0" collapsed="false">
      <c r="A2057" s="0" t="s">
        <v>4282</v>
      </c>
      <c r="B2057" s="0" t="s">
        <v>139</v>
      </c>
      <c r="C2057" s="0" t="s">
        <v>4283</v>
      </c>
      <c r="D2057" s="0" t="s">
        <v>4284</v>
      </c>
    </row>
    <row r="2058" customFormat="false" ht="12.75" hidden="false" customHeight="false" outlineLevel="0" collapsed="false">
      <c r="A2058" s="0" t="s">
        <v>4285</v>
      </c>
      <c r="B2058" s="0" t="s">
        <v>647</v>
      </c>
      <c r="C2058" s="0" t="s">
        <v>4286</v>
      </c>
      <c r="D2058" s="0" t="s">
        <v>4287</v>
      </c>
    </row>
    <row r="2059" customFormat="false" ht="12.75" hidden="false" customHeight="false" outlineLevel="0" collapsed="false">
      <c r="A2059" s="0" t="s">
        <v>4285</v>
      </c>
      <c r="B2059" s="0" t="s">
        <v>3418</v>
      </c>
      <c r="C2059" s="0" t="s">
        <v>4286</v>
      </c>
      <c r="D2059" s="0" t="s">
        <v>4287</v>
      </c>
    </row>
    <row r="2060" customFormat="false" ht="12.75" hidden="false" customHeight="false" outlineLevel="0" collapsed="false">
      <c r="A2060" s="0" t="s">
        <v>4288</v>
      </c>
      <c r="B2060" s="0" t="s">
        <v>275</v>
      </c>
      <c r="C2060" s="0" t="s">
        <v>4289</v>
      </c>
      <c r="D2060" s="0" t="s">
        <v>4290</v>
      </c>
    </row>
    <row r="2061" customFormat="false" ht="12.75" hidden="false" customHeight="false" outlineLevel="0" collapsed="false">
      <c r="A2061" s="0" t="s">
        <v>4291</v>
      </c>
      <c r="B2061" s="0" t="s">
        <v>168</v>
      </c>
      <c r="C2061" s="0" t="s">
        <v>4292</v>
      </c>
      <c r="D2061" s="0" t="s">
        <v>485</v>
      </c>
    </row>
    <row r="2062" customFormat="false" ht="12.75" hidden="false" customHeight="false" outlineLevel="0" collapsed="false">
      <c r="A2062" s="0" t="s">
        <v>4293</v>
      </c>
      <c r="B2062" s="0" t="s">
        <v>1168</v>
      </c>
      <c r="C2062" s="0" t="s">
        <v>4294</v>
      </c>
      <c r="D2062" s="0" t="s">
        <v>951</v>
      </c>
    </row>
    <row r="2063" customFormat="false" ht="12.75" hidden="false" customHeight="false" outlineLevel="0" collapsed="false">
      <c r="A2063" s="0" t="s">
        <v>4295</v>
      </c>
      <c r="B2063" s="0" t="s">
        <v>172</v>
      </c>
      <c r="C2063" s="0" t="s">
        <v>4296</v>
      </c>
      <c r="D2063" s="0" t="s">
        <v>4297</v>
      </c>
    </row>
    <row r="2064" customFormat="false" ht="12.75" hidden="false" customHeight="false" outlineLevel="0" collapsed="false">
      <c r="A2064" s="0" t="s">
        <v>4298</v>
      </c>
      <c r="B2064" s="0" t="s">
        <v>117</v>
      </c>
      <c r="C2064" s="0" t="s">
        <v>734</v>
      </c>
      <c r="D2064" s="0" t="s">
        <v>225</v>
      </c>
    </row>
    <row r="2065" customFormat="false" ht="12.75" hidden="false" customHeight="false" outlineLevel="0" collapsed="false">
      <c r="A2065" s="0" t="s">
        <v>4299</v>
      </c>
      <c r="B2065" s="0" t="s">
        <v>172</v>
      </c>
      <c r="C2065" s="0" t="s">
        <v>2689</v>
      </c>
      <c r="D2065" s="0" t="s">
        <v>544</v>
      </c>
    </row>
    <row r="2066" customFormat="false" ht="12.75" hidden="false" customHeight="false" outlineLevel="0" collapsed="false">
      <c r="A2066" s="0" t="s">
        <v>4300</v>
      </c>
      <c r="B2066" s="0" t="s">
        <v>220</v>
      </c>
      <c r="C2066" s="0" t="s">
        <v>4301</v>
      </c>
      <c r="D2066" s="0" t="s">
        <v>332</v>
      </c>
    </row>
    <row r="2067" customFormat="false" ht="12.75" hidden="false" customHeight="false" outlineLevel="0" collapsed="false">
      <c r="A2067" s="0" t="s">
        <v>4302</v>
      </c>
      <c r="B2067" s="0" t="s">
        <v>160</v>
      </c>
      <c r="C2067" s="0" t="s">
        <v>1249</v>
      </c>
      <c r="D2067" s="0" t="s">
        <v>1250</v>
      </c>
    </row>
    <row r="2068" customFormat="false" ht="12.75" hidden="false" customHeight="false" outlineLevel="0" collapsed="false">
      <c r="A2068" s="0" t="s">
        <v>4303</v>
      </c>
      <c r="B2068" s="0" t="s">
        <v>4304</v>
      </c>
      <c r="C2068" s="0" t="s">
        <v>4305</v>
      </c>
      <c r="D2068" s="0" t="s">
        <v>4306</v>
      </c>
    </row>
    <row r="2069" customFormat="false" ht="12.75" hidden="false" customHeight="false" outlineLevel="0" collapsed="false">
      <c r="A2069" s="0" t="s">
        <v>4307</v>
      </c>
      <c r="B2069" s="0" t="s">
        <v>168</v>
      </c>
      <c r="C2069" s="0" t="s">
        <v>4038</v>
      </c>
      <c r="D2069" s="0" t="s">
        <v>1804</v>
      </c>
    </row>
    <row r="2070" customFormat="false" ht="12.75" hidden="false" customHeight="false" outlineLevel="0" collapsed="false">
      <c r="A2070" s="0" t="s">
        <v>4308</v>
      </c>
      <c r="B2070" s="0" t="s">
        <v>85</v>
      </c>
      <c r="C2070" s="0" t="s">
        <v>4038</v>
      </c>
      <c r="D2070" s="0" t="s">
        <v>1804</v>
      </c>
    </row>
    <row r="2071" customFormat="false" ht="12.75" hidden="false" customHeight="false" outlineLevel="0" collapsed="false">
      <c r="A2071" s="0" t="s">
        <v>4309</v>
      </c>
      <c r="B2071" s="0" t="s">
        <v>417</v>
      </c>
      <c r="C2071" s="0" t="s">
        <v>4038</v>
      </c>
      <c r="D2071" s="0" t="s">
        <v>1804</v>
      </c>
    </row>
    <row r="2072" customFormat="false" ht="12.75" hidden="false" customHeight="false" outlineLevel="0" collapsed="false">
      <c r="A2072" s="0" t="s">
        <v>4310</v>
      </c>
      <c r="B2072" s="0" t="s">
        <v>168</v>
      </c>
      <c r="C2072" s="0" t="s">
        <v>4311</v>
      </c>
      <c r="D2072" s="0" t="s">
        <v>1804</v>
      </c>
    </row>
    <row r="2073" customFormat="false" ht="12.75" hidden="false" customHeight="false" outlineLevel="0" collapsed="false">
      <c r="A2073" s="0" t="s">
        <v>4312</v>
      </c>
      <c r="B2073" s="0" t="s">
        <v>25</v>
      </c>
      <c r="C2073" s="0" t="s">
        <v>4313</v>
      </c>
      <c r="D2073" s="0" t="s">
        <v>3475</v>
      </c>
    </row>
    <row r="2074" customFormat="false" ht="12.75" hidden="false" customHeight="false" outlineLevel="0" collapsed="false">
      <c r="A2074" s="0" t="s">
        <v>4314</v>
      </c>
      <c r="B2074" s="0" t="s">
        <v>168</v>
      </c>
      <c r="C2074" s="0" t="s">
        <v>4315</v>
      </c>
      <c r="D2074" s="0" t="s">
        <v>559</v>
      </c>
    </row>
    <row r="2075" customFormat="false" ht="12.75" hidden="false" customHeight="false" outlineLevel="0" collapsed="false">
      <c r="A2075" s="0" t="s">
        <v>4316</v>
      </c>
      <c r="B2075" s="0" t="s">
        <v>114</v>
      </c>
      <c r="C2075" s="0" t="s">
        <v>4317</v>
      </c>
      <c r="D2075" s="0" t="s">
        <v>83</v>
      </c>
    </row>
    <row r="2076" customFormat="false" ht="12.75" hidden="false" customHeight="false" outlineLevel="0" collapsed="false">
      <c r="A2076" s="0" t="s">
        <v>4318</v>
      </c>
      <c r="B2076" s="0" t="s">
        <v>21</v>
      </c>
      <c r="C2076" s="0" t="s">
        <v>4319</v>
      </c>
      <c r="D2076" s="0" t="s">
        <v>3875</v>
      </c>
    </row>
    <row r="2077" customFormat="false" ht="12.75" hidden="false" customHeight="false" outlineLevel="0" collapsed="false">
      <c r="A2077" s="0" t="s">
        <v>4320</v>
      </c>
      <c r="B2077" s="0" t="s">
        <v>264</v>
      </c>
      <c r="C2077" s="0" t="s">
        <v>667</v>
      </c>
      <c r="D2077" s="0" t="s">
        <v>630</v>
      </c>
    </row>
    <row r="2078" customFormat="false" ht="12.75" hidden="false" customHeight="false" outlineLevel="0" collapsed="false">
      <c r="A2078" s="0" t="s">
        <v>4321</v>
      </c>
      <c r="B2078" s="0" t="s">
        <v>168</v>
      </c>
      <c r="C2078" s="0" t="s">
        <v>2034</v>
      </c>
      <c r="D2078" s="0" t="s">
        <v>2035</v>
      </c>
    </row>
    <row r="2079" customFormat="false" ht="12.75" hidden="false" customHeight="false" outlineLevel="0" collapsed="false">
      <c r="A2079" s="0" t="s">
        <v>4322</v>
      </c>
      <c r="B2079" s="0" t="s">
        <v>111</v>
      </c>
      <c r="C2079" s="0" t="s">
        <v>4323</v>
      </c>
      <c r="D2079" s="0" t="s">
        <v>202</v>
      </c>
    </row>
    <row r="2080" customFormat="false" ht="12.75" hidden="false" customHeight="false" outlineLevel="0" collapsed="false">
      <c r="A2080" s="0" t="s">
        <v>4324</v>
      </c>
      <c r="B2080" s="0" t="s">
        <v>194</v>
      </c>
      <c r="C2080" s="0" t="s">
        <v>4325</v>
      </c>
      <c r="D2080" s="0" t="s">
        <v>4326</v>
      </c>
    </row>
    <row r="2081" customFormat="false" ht="12.75" hidden="false" customHeight="false" outlineLevel="0" collapsed="false">
      <c r="A2081" s="0" t="s">
        <v>4327</v>
      </c>
      <c r="B2081" s="0" t="s">
        <v>72</v>
      </c>
      <c r="C2081" s="0" t="s">
        <v>4328</v>
      </c>
      <c r="D2081" s="0" t="s">
        <v>1767</v>
      </c>
    </row>
    <row r="2082" customFormat="false" ht="12.75" hidden="false" customHeight="false" outlineLevel="0" collapsed="false">
      <c r="A2082" s="0" t="s">
        <v>4329</v>
      </c>
      <c r="B2082" s="0" t="s">
        <v>1116</v>
      </c>
      <c r="C2082" s="0" t="s">
        <v>4330</v>
      </c>
      <c r="D2082" s="0" t="s">
        <v>1996</v>
      </c>
    </row>
    <row r="2083" customFormat="false" ht="12.75" hidden="false" customHeight="false" outlineLevel="0" collapsed="false">
      <c r="A2083" s="0" t="s">
        <v>4329</v>
      </c>
      <c r="B2083" s="0" t="s">
        <v>17</v>
      </c>
      <c r="C2083" s="0" t="s">
        <v>4330</v>
      </c>
      <c r="D2083" s="0" t="s">
        <v>1996</v>
      </c>
    </row>
    <row r="2084" customFormat="false" ht="12.75" hidden="false" customHeight="false" outlineLevel="0" collapsed="false">
      <c r="A2084" s="0" t="s">
        <v>4331</v>
      </c>
      <c r="B2084" s="0" t="s">
        <v>1609</v>
      </c>
      <c r="C2084" s="0" t="s">
        <v>4332</v>
      </c>
      <c r="D2084" s="0" t="s">
        <v>1038</v>
      </c>
    </row>
    <row r="2085" customFormat="false" ht="12.75" hidden="false" customHeight="false" outlineLevel="0" collapsed="false">
      <c r="A2085" s="0" t="s">
        <v>4333</v>
      </c>
      <c r="B2085" s="0" t="s">
        <v>1150</v>
      </c>
      <c r="C2085" s="0" t="s">
        <v>4334</v>
      </c>
      <c r="D2085" s="0" t="s">
        <v>189</v>
      </c>
    </row>
    <row r="2086" customFormat="false" ht="12.75" hidden="false" customHeight="false" outlineLevel="0" collapsed="false">
      <c r="A2086" s="0" t="s">
        <v>4335</v>
      </c>
      <c r="B2086" s="0" t="s">
        <v>2714</v>
      </c>
      <c r="C2086" s="0" t="s">
        <v>4148</v>
      </c>
      <c r="D2086" s="0" t="s">
        <v>978</v>
      </c>
    </row>
    <row r="2087" customFormat="false" ht="12.75" hidden="false" customHeight="false" outlineLevel="0" collapsed="false">
      <c r="A2087" s="0" t="s">
        <v>4336</v>
      </c>
      <c r="B2087" s="0" t="s">
        <v>41</v>
      </c>
      <c r="C2087" s="0" t="s">
        <v>4330</v>
      </c>
      <c r="D2087" s="0" t="s">
        <v>1996</v>
      </c>
    </row>
    <row r="2088" customFormat="false" ht="12.75" hidden="false" customHeight="false" outlineLevel="0" collapsed="false">
      <c r="A2088" s="0" t="s">
        <v>4337</v>
      </c>
      <c r="B2088" s="0" t="s">
        <v>1085</v>
      </c>
      <c r="C2088" s="0" t="s">
        <v>4338</v>
      </c>
      <c r="D2088" s="0" t="s">
        <v>2839</v>
      </c>
    </row>
    <row r="2089" customFormat="false" ht="12.75" hidden="false" customHeight="false" outlineLevel="0" collapsed="false">
      <c r="A2089" s="0" t="s">
        <v>4339</v>
      </c>
      <c r="B2089" s="0" t="s">
        <v>139</v>
      </c>
      <c r="C2089" s="0" t="s">
        <v>162</v>
      </c>
      <c r="D2089" s="0" t="s">
        <v>163</v>
      </c>
    </row>
    <row r="2090" customFormat="false" ht="12.75" hidden="false" customHeight="false" outlineLevel="0" collapsed="false">
      <c r="A2090" s="0" t="s">
        <v>4340</v>
      </c>
      <c r="B2090" s="0" t="s">
        <v>1611</v>
      </c>
      <c r="C2090" s="0" t="s">
        <v>600</v>
      </c>
      <c r="D2090" s="0" t="s">
        <v>601</v>
      </c>
    </row>
    <row r="2091" customFormat="false" ht="12.75" hidden="false" customHeight="false" outlineLevel="0" collapsed="false">
      <c r="A2091" s="0" t="s">
        <v>4341</v>
      </c>
      <c r="B2091" s="0" t="s">
        <v>1185</v>
      </c>
      <c r="C2091" s="0" t="s">
        <v>527</v>
      </c>
      <c r="D2091" s="0" t="s">
        <v>358</v>
      </c>
    </row>
    <row r="2092" customFormat="false" ht="12.75" hidden="false" customHeight="false" outlineLevel="0" collapsed="false">
      <c r="A2092" s="0" t="s">
        <v>4342</v>
      </c>
      <c r="B2092" s="0" t="s">
        <v>1081</v>
      </c>
      <c r="C2092" s="0" t="s">
        <v>1082</v>
      </c>
      <c r="D2092" s="0" t="s">
        <v>1083</v>
      </c>
    </row>
    <row r="2093" customFormat="false" ht="12.75" hidden="false" customHeight="false" outlineLevel="0" collapsed="false">
      <c r="A2093" s="0" t="s">
        <v>4343</v>
      </c>
      <c r="B2093" s="0" t="s">
        <v>78</v>
      </c>
      <c r="C2093" s="0" t="s">
        <v>1021</v>
      </c>
      <c r="D2093" s="0" t="s">
        <v>1022</v>
      </c>
    </row>
    <row r="2094" customFormat="false" ht="12.75" hidden="false" customHeight="false" outlineLevel="0" collapsed="false">
      <c r="A2094" s="0" t="s">
        <v>4344</v>
      </c>
      <c r="B2094" s="0" t="s">
        <v>391</v>
      </c>
      <c r="C2094" s="0" t="s">
        <v>4345</v>
      </c>
      <c r="D2094" s="0" t="s">
        <v>4346</v>
      </c>
    </row>
    <row r="2095" customFormat="false" ht="12.75" hidden="false" customHeight="false" outlineLevel="0" collapsed="false">
      <c r="A2095" s="0" t="s">
        <v>4347</v>
      </c>
      <c r="B2095" s="0" t="s">
        <v>647</v>
      </c>
      <c r="C2095" s="0" t="s">
        <v>648</v>
      </c>
      <c r="D2095" s="0" t="s">
        <v>649</v>
      </c>
    </row>
    <row r="2096" customFormat="false" ht="12.75" hidden="false" customHeight="false" outlineLevel="0" collapsed="false">
      <c r="A2096" s="0" t="s">
        <v>4348</v>
      </c>
      <c r="B2096" s="0" t="s">
        <v>60</v>
      </c>
      <c r="C2096" s="0" t="s">
        <v>1436</v>
      </c>
      <c r="D2096" s="0" t="s">
        <v>80</v>
      </c>
    </row>
    <row r="2097" customFormat="false" ht="12.75" hidden="false" customHeight="false" outlineLevel="0" collapsed="false">
      <c r="A2097" s="0" t="s">
        <v>4349</v>
      </c>
      <c r="B2097" s="0" t="s">
        <v>417</v>
      </c>
      <c r="C2097" s="0" t="s">
        <v>1795</v>
      </c>
      <c r="D2097" s="0" t="s">
        <v>1796</v>
      </c>
    </row>
    <row r="2098" customFormat="false" ht="12.75" hidden="false" customHeight="false" outlineLevel="0" collapsed="false">
      <c r="A2098" s="0" t="s">
        <v>4350</v>
      </c>
      <c r="B2098" s="0" t="s">
        <v>465</v>
      </c>
      <c r="C2098" s="0" t="s">
        <v>4351</v>
      </c>
      <c r="D2098" s="0" t="s">
        <v>553</v>
      </c>
    </row>
    <row r="2099" customFormat="false" ht="12.75" hidden="false" customHeight="false" outlineLevel="0" collapsed="false">
      <c r="A2099" s="0" t="s">
        <v>4352</v>
      </c>
      <c r="B2099" s="0" t="s">
        <v>182</v>
      </c>
      <c r="C2099" s="0" t="s">
        <v>4353</v>
      </c>
      <c r="D2099" s="0" t="s">
        <v>216</v>
      </c>
    </row>
    <row r="2100" customFormat="false" ht="12.75" hidden="false" customHeight="false" outlineLevel="0" collapsed="false">
      <c r="A2100" s="0" t="s">
        <v>4354</v>
      </c>
      <c r="B2100" s="0" t="s">
        <v>1185</v>
      </c>
      <c r="C2100" s="0" t="s">
        <v>4355</v>
      </c>
      <c r="D2100" s="0" t="s">
        <v>166</v>
      </c>
    </row>
    <row r="2101" customFormat="false" ht="12.75" hidden="false" customHeight="false" outlineLevel="0" collapsed="false">
      <c r="A2101" s="0" t="s">
        <v>4356</v>
      </c>
      <c r="B2101" s="0" t="s">
        <v>1446</v>
      </c>
      <c r="C2101" s="0" t="s">
        <v>3440</v>
      </c>
      <c r="D2101" s="0" t="s">
        <v>202</v>
      </c>
    </row>
    <row r="2102" customFormat="false" ht="12.75" hidden="false" customHeight="false" outlineLevel="0" collapsed="false">
      <c r="A2102" s="0" t="s">
        <v>4357</v>
      </c>
      <c r="B2102" s="0" t="s">
        <v>686</v>
      </c>
      <c r="C2102" s="0" t="s">
        <v>4358</v>
      </c>
      <c r="D2102" s="0" t="s">
        <v>3</v>
      </c>
    </row>
    <row r="2103" customFormat="false" ht="12.75" hidden="false" customHeight="false" outlineLevel="0" collapsed="false">
      <c r="A2103" s="0" t="s">
        <v>4359</v>
      </c>
      <c r="B2103" s="0" t="s">
        <v>407</v>
      </c>
      <c r="C2103" s="0" t="s">
        <v>4360</v>
      </c>
      <c r="D2103" s="0" t="s">
        <v>1870</v>
      </c>
    </row>
    <row r="2104" customFormat="false" ht="12.75" hidden="false" customHeight="false" outlineLevel="0" collapsed="false">
      <c r="A2104" s="0" t="s">
        <v>4361</v>
      </c>
      <c r="B2104" s="0" t="s">
        <v>3887</v>
      </c>
      <c r="C2104" s="0" t="s">
        <v>4362</v>
      </c>
      <c r="D2104" s="0" t="s">
        <v>4363</v>
      </c>
    </row>
    <row r="2105" customFormat="false" ht="12.75" hidden="false" customHeight="false" outlineLevel="0" collapsed="false">
      <c r="A2105" s="0" t="s">
        <v>4364</v>
      </c>
      <c r="B2105" s="0" t="s">
        <v>72</v>
      </c>
      <c r="C2105" s="0" t="s">
        <v>4365</v>
      </c>
      <c r="D2105" s="0" t="s">
        <v>463</v>
      </c>
    </row>
    <row r="2106" customFormat="false" ht="12.75" hidden="false" customHeight="false" outlineLevel="0" collapsed="false">
      <c r="A2106" s="0" t="s">
        <v>4366</v>
      </c>
      <c r="B2106" s="0" t="s">
        <v>9</v>
      </c>
      <c r="C2106" s="0" t="s">
        <v>4367</v>
      </c>
      <c r="D2106" s="0" t="s">
        <v>3057</v>
      </c>
    </row>
    <row r="2107" customFormat="false" ht="12.75" hidden="false" customHeight="false" outlineLevel="0" collapsed="false">
      <c r="A2107" s="0" t="s">
        <v>4368</v>
      </c>
      <c r="B2107" s="0" t="s">
        <v>185</v>
      </c>
      <c r="C2107" s="0" t="s">
        <v>830</v>
      </c>
      <c r="D2107" s="0" t="s">
        <v>831</v>
      </c>
    </row>
    <row r="2108" customFormat="false" ht="12.75" hidden="false" customHeight="false" outlineLevel="0" collapsed="false">
      <c r="A2108" s="0" t="s">
        <v>4369</v>
      </c>
      <c r="B2108" s="0" t="s">
        <v>279</v>
      </c>
      <c r="C2108" s="0" t="s">
        <v>4370</v>
      </c>
      <c r="D2108" s="0" t="s">
        <v>1927</v>
      </c>
    </row>
    <row r="2109" customFormat="false" ht="12.75" hidden="false" customHeight="false" outlineLevel="0" collapsed="false">
      <c r="A2109" s="0" t="s">
        <v>4371</v>
      </c>
      <c r="B2109" s="0" t="s">
        <v>105</v>
      </c>
      <c r="C2109" s="0" t="s">
        <v>4372</v>
      </c>
      <c r="D2109" s="0" t="s">
        <v>4373</v>
      </c>
    </row>
    <row r="2110" customFormat="false" ht="12.75" hidden="false" customHeight="false" outlineLevel="0" collapsed="false">
      <c r="A2110" s="0" t="s">
        <v>4374</v>
      </c>
      <c r="B2110" s="0" t="s">
        <v>126</v>
      </c>
      <c r="C2110" s="0" t="s">
        <v>424</v>
      </c>
      <c r="D2110" s="0" t="s">
        <v>425</v>
      </c>
    </row>
    <row r="2111" customFormat="false" ht="12.75" hidden="false" customHeight="false" outlineLevel="0" collapsed="false">
      <c r="A2111" s="0" t="s">
        <v>4375</v>
      </c>
      <c r="B2111" s="0" t="s">
        <v>532</v>
      </c>
      <c r="C2111" s="0" t="s">
        <v>3967</v>
      </c>
      <c r="D2111" s="0" t="s">
        <v>3955</v>
      </c>
    </row>
    <row r="2112" customFormat="false" ht="12.75" hidden="false" customHeight="false" outlineLevel="0" collapsed="false">
      <c r="A2112" s="0" t="s">
        <v>4376</v>
      </c>
      <c r="B2112" s="0" t="s">
        <v>420</v>
      </c>
      <c r="C2112" s="0" t="s">
        <v>4377</v>
      </c>
      <c r="D2112" s="0" t="s">
        <v>4378</v>
      </c>
    </row>
    <row r="2113" customFormat="false" ht="12.75" hidden="false" customHeight="false" outlineLevel="0" collapsed="false">
      <c r="A2113" s="0" t="s">
        <v>4379</v>
      </c>
      <c r="B2113" s="0" t="s">
        <v>1994</v>
      </c>
      <c r="C2113" s="0" t="s">
        <v>162</v>
      </c>
      <c r="D2113" s="0" t="s">
        <v>163</v>
      </c>
    </row>
    <row r="2114" customFormat="false" ht="12.75" hidden="false" customHeight="false" outlineLevel="0" collapsed="false">
      <c r="A2114" s="0" t="s">
        <v>4379</v>
      </c>
      <c r="B2114" s="0" t="s">
        <v>168</v>
      </c>
      <c r="C2114" s="0" t="s">
        <v>162</v>
      </c>
      <c r="D2114" s="0" t="s">
        <v>163</v>
      </c>
    </row>
    <row r="2115" customFormat="false" ht="12.75" hidden="false" customHeight="false" outlineLevel="0" collapsed="false">
      <c r="A2115" s="0" t="s">
        <v>4380</v>
      </c>
      <c r="B2115" s="0" t="s">
        <v>160</v>
      </c>
      <c r="C2115" s="0" t="s">
        <v>4381</v>
      </c>
      <c r="D2115" s="0" t="s">
        <v>1989</v>
      </c>
    </row>
    <row r="2116" customFormat="false" ht="12.75" hidden="false" customHeight="false" outlineLevel="0" collapsed="false">
      <c r="A2116" s="0" t="s">
        <v>4382</v>
      </c>
      <c r="B2116" s="0" t="s">
        <v>3436</v>
      </c>
      <c r="C2116" s="0" t="s">
        <v>4383</v>
      </c>
      <c r="D2116" s="0" t="s">
        <v>4384</v>
      </c>
    </row>
    <row r="2117" customFormat="false" ht="12.75" hidden="false" customHeight="false" outlineLevel="0" collapsed="false">
      <c r="A2117" s="0" t="s">
        <v>4385</v>
      </c>
      <c r="B2117" s="0" t="s">
        <v>813</v>
      </c>
      <c r="C2117" s="0" t="s">
        <v>4386</v>
      </c>
      <c r="D2117" s="0" t="s">
        <v>4387</v>
      </c>
    </row>
    <row r="2118" customFormat="false" ht="12.75" hidden="false" customHeight="false" outlineLevel="0" collapsed="false">
      <c r="A2118" s="0" t="s">
        <v>4388</v>
      </c>
      <c r="B2118" s="0" t="s">
        <v>21</v>
      </c>
      <c r="C2118" s="0" t="s">
        <v>4389</v>
      </c>
      <c r="D2118" s="0" t="s">
        <v>3232</v>
      </c>
    </row>
    <row r="2119" customFormat="false" ht="12.75" hidden="false" customHeight="false" outlineLevel="0" collapsed="false">
      <c r="A2119" s="0" t="s">
        <v>4390</v>
      </c>
      <c r="B2119" s="0" t="s">
        <v>922</v>
      </c>
      <c r="C2119" s="0" t="s">
        <v>4391</v>
      </c>
      <c r="D2119" s="0" t="s">
        <v>4392</v>
      </c>
    </row>
    <row r="2120" customFormat="false" ht="12.75" hidden="false" customHeight="false" outlineLevel="0" collapsed="false">
      <c r="A2120" s="0" t="s">
        <v>4393</v>
      </c>
      <c r="B2120" s="0" t="s">
        <v>72</v>
      </c>
      <c r="C2120" s="0" t="s">
        <v>4394</v>
      </c>
      <c r="D2120" s="0" t="s">
        <v>4395</v>
      </c>
    </row>
    <row r="2121" customFormat="false" ht="12.75" hidden="false" customHeight="false" outlineLevel="0" collapsed="false">
      <c r="A2121" s="0" t="s">
        <v>4396</v>
      </c>
      <c r="B2121" s="0" t="s">
        <v>501</v>
      </c>
      <c r="C2121" s="0" t="s">
        <v>10</v>
      </c>
      <c r="D2121" s="0" t="s">
        <v>11</v>
      </c>
    </row>
    <row r="2122" customFormat="false" ht="12.75" hidden="false" customHeight="false" outlineLevel="0" collapsed="false">
      <c r="A2122" s="0" t="s">
        <v>4397</v>
      </c>
      <c r="B2122" s="0" t="s">
        <v>275</v>
      </c>
      <c r="C2122" s="0" t="s">
        <v>4398</v>
      </c>
      <c r="D2122" s="0" t="s">
        <v>4399</v>
      </c>
    </row>
    <row r="2123" customFormat="false" ht="12.75" hidden="false" customHeight="false" outlineLevel="0" collapsed="false">
      <c r="A2123" s="0" t="s">
        <v>4400</v>
      </c>
      <c r="B2123" s="0" t="s">
        <v>279</v>
      </c>
      <c r="C2123" s="0" t="s">
        <v>4401</v>
      </c>
      <c r="D2123" s="0" t="s">
        <v>4095</v>
      </c>
    </row>
    <row r="2124" customFormat="false" ht="12.75" hidden="false" customHeight="false" outlineLevel="0" collapsed="false">
      <c r="A2124" s="0" t="s">
        <v>4402</v>
      </c>
      <c r="B2124" s="0" t="s">
        <v>4304</v>
      </c>
      <c r="C2124" s="0" t="s">
        <v>4305</v>
      </c>
      <c r="D2124" s="0" t="s">
        <v>4306</v>
      </c>
    </row>
    <row r="2125" customFormat="false" ht="12.75" hidden="false" customHeight="false" outlineLevel="0" collapsed="false">
      <c r="A2125" s="0" t="s">
        <v>4403</v>
      </c>
      <c r="B2125" s="0" t="s">
        <v>3268</v>
      </c>
      <c r="C2125" s="0" t="s">
        <v>4404</v>
      </c>
      <c r="D2125" s="0" t="s">
        <v>2901</v>
      </c>
    </row>
    <row r="2126" customFormat="false" ht="12.75" hidden="false" customHeight="false" outlineLevel="0" collapsed="false">
      <c r="A2126" s="0" t="s">
        <v>4405</v>
      </c>
      <c r="B2126" s="0" t="s">
        <v>160</v>
      </c>
      <c r="C2126" s="0" t="s">
        <v>4406</v>
      </c>
      <c r="D2126" s="0" t="s">
        <v>799</v>
      </c>
    </row>
    <row r="2127" customFormat="false" ht="12.75" hidden="false" customHeight="false" outlineLevel="0" collapsed="false">
      <c r="A2127" s="0" t="s">
        <v>4407</v>
      </c>
      <c r="B2127" s="0" t="s">
        <v>5</v>
      </c>
      <c r="C2127" s="0" t="s">
        <v>4408</v>
      </c>
      <c r="D2127" s="0" t="s">
        <v>4409</v>
      </c>
    </row>
    <row r="2128" customFormat="false" ht="12.75" hidden="false" customHeight="false" outlineLevel="0" collapsed="false">
      <c r="A2128" s="0" t="s">
        <v>4410</v>
      </c>
      <c r="B2128" s="0" t="s">
        <v>68</v>
      </c>
      <c r="C2128" s="0" t="s">
        <v>4411</v>
      </c>
      <c r="D2128" s="0" t="s">
        <v>581</v>
      </c>
    </row>
    <row r="2129" customFormat="false" ht="12.75" hidden="false" customHeight="false" outlineLevel="0" collapsed="false">
      <c r="A2129" s="0" t="s">
        <v>4412</v>
      </c>
      <c r="B2129" s="0" t="s">
        <v>85</v>
      </c>
      <c r="C2129" s="0" t="s">
        <v>2142</v>
      </c>
      <c r="D2129" s="0" t="s">
        <v>2143</v>
      </c>
    </row>
    <row r="2130" customFormat="false" ht="12.75" hidden="false" customHeight="false" outlineLevel="0" collapsed="false">
      <c r="A2130" s="0" t="s">
        <v>4413</v>
      </c>
      <c r="B2130" s="0" t="s">
        <v>2714</v>
      </c>
      <c r="C2130" s="0" t="s">
        <v>4414</v>
      </c>
      <c r="D2130" s="0" t="s">
        <v>381</v>
      </c>
    </row>
    <row r="2131" customFormat="false" ht="12.75" hidden="false" customHeight="false" outlineLevel="0" collapsed="false">
      <c r="A2131" s="0" t="s">
        <v>4415</v>
      </c>
      <c r="B2131" s="0" t="s">
        <v>85</v>
      </c>
      <c r="C2131" s="0" t="s">
        <v>3926</v>
      </c>
      <c r="D2131" s="0" t="s">
        <v>1623</v>
      </c>
    </row>
    <row r="2132" customFormat="false" ht="12.75" hidden="false" customHeight="false" outlineLevel="0" collapsed="false">
      <c r="A2132" s="0" t="s">
        <v>4416</v>
      </c>
      <c r="B2132" s="0" t="s">
        <v>160</v>
      </c>
      <c r="C2132" s="0" t="s">
        <v>4417</v>
      </c>
      <c r="D2132" s="0" t="s">
        <v>422</v>
      </c>
    </row>
    <row r="2133" customFormat="false" ht="12.75" hidden="false" customHeight="false" outlineLevel="0" collapsed="false">
      <c r="A2133" s="0" t="s">
        <v>4418</v>
      </c>
      <c r="B2133" s="0" t="s">
        <v>154</v>
      </c>
      <c r="C2133" s="0" t="s">
        <v>4419</v>
      </c>
      <c r="D2133" s="0" t="s">
        <v>4420</v>
      </c>
    </row>
    <row r="2134" customFormat="false" ht="12.75" hidden="false" customHeight="false" outlineLevel="0" collapsed="false">
      <c r="A2134" s="0" t="s">
        <v>4421</v>
      </c>
      <c r="B2134" s="0" t="s">
        <v>5</v>
      </c>
      <c r="C2134" s="0" t="s">
        <v>4422</v>
      </c>
      <c r="D2134" s="0" t="s">
        <v>4423</v>
      </c>
    </row>
    <row r="2135" customFormat="false" ht="12.75" hidden="false" customHeight="false" outlineLevel="0" collapsed="false">
      <c r="A2135" s="0" t="s">
        <v>4424</v>
      </c>
      <c r="B2135" s="0" t="s">
        <v>417</v>
      </c>
      <c r="C2135" s="0" t="s">
        <v>2034</v>
      </c>
      <c r="D2135" s="0" t="s">
        <v>2035</v>
      </c>
    </row>
    <row r="2136" customFormat="false" ht="12.75" hidden="false" customHeight="false" outlineLevel="0" collapsed="false">
      <c r="A2136" s="0" t="s">
        <v>4425</v>
      </c>
      <c r="B2136" s="0" t="s">
        <v>1611</v>
      </c>
      <c r="C2136" s="0" t="s">
        <v>257</v>
      </c>
      <c r="D2136" s="0" t="s">
        <v>258</v>
      </c>
    </row>
    <row r="2137" customFormat="false" ht="12.75" hidden="false" customHeight="false" outlineLevel="0" collapsed="false">
      <c r="A2137" s="0" t="s">
        <v>4426</v>
      </c>
      <c r="B2137" s="0" t="s">
        <v>1263</v>
      </c>
      <c r="C2137" s="0" t="s">
        <v>4427</v>
      </c>
      <c r="D2137" s="0" t="s">
        <v>4428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878</v>
      </c>
      <c r="D2138" s="0" t="s">
        <v>879</v>
      </c>
    </row>
    <row r="2139" customFormat="false" ht="12.75" hidden="false" customHeight="false" outlineLevel="0" collapsed="false">
      <c r="A2139" s="0" t="s">
        <v>4431</v>
      </c>
      <c r="B2139" s="0" t="s">
        <v>1476</v>
      </c>
      <c r="C2139" s="0" t="s">
        <v>871</v>
      </c>
      <c r="D2139" s="0" t="s">
        <v>872</v>
      </c>
    </row>
    <row r="2140" customFormat="false" ht="12.75" hidden="false" customHeight="false" outlineLevel="0" collapsed="false">
      <c r="A2140" s="0" t="s">
        <v>4432</v>
      </c>
      <c r="B2140" s="0" t="s">
        <v>1611</v>
      </c>
      <c r="C2140" s="0" t="s">
        <v>4433</v>
      </c>
      <c r="D2140" s="0" t="s">
        <v>601</v>
      </c>
    </row>
    <row r="2141" customFormat="false" ht="12.75" hidden="false" customHeight="false" outlineLevel="0" collapsed="false">
      <c r="A2141" s="0" t="s">
        <v>4434</v>
      </c>
      <c r="B2141" s="0" t="s">
        <v>220</v>
      </c>
      <c r="C2141" s="0" t="s">
        <v>4435</v>
      </c>
      <c r="D2141" s="0" t="s">
        <v>128</v>
      </c>
    </row>
    <row r="2142" customFormat="false" ht="12.75" hidden="false" customHeight="false" outlineLevel="0" collapsed="false">
      <c r="A2142" s="0" t="s">
        <v>4436</v>
      </c>
      <c r="B2142" s="0" t="s">
        <v>21</v>
      </c>
      <c r="C2142" s="0" t="s">
        <v>4437</v>
      </c>
      <c r="D2142" s="0" t="s">
        <v>354</v>
      </c>
    </row>
    <row r="2143" customFormat="false" ht="12.75" hidden="false" customHeight="false" outlineLevel="0" collapsed="false">
      <c r="A2143" s="0" t="s">
        <v>4438</v>
      </c>
      <c r="B2143" s="0" t="s">
        <v>220</v>
      </c>
      <c r="C2143" s="0" t="s">
        <v>4439</v>
      </c>
      <c r="D2143" s="0" t="s">
        <v>4423</v>
      </c>
    </row>
    <row r="2144" customFormat="false" ht="12.75" hidden="false" customHeight="false" outlineLevel="0" collapsed="false">
      <c r="A2144" s="0" t="s">
        <v>4440</v>
      </c>
      <c r="B2144" s="0" t="s">
        <v>114</v>
      </c>
      <c r="C2144" s="0" t="s">
        <v>4441</v>
      </c>
      <c r="D2144" s="0" t="s">
        <v>2727</v>
      </c>
    </row>
    <row r="2145" customFormat="false" ht="12.75" hidden="false" customHeight="false" outlineLevel="0" collapsed="false">
      <c r="A2145" s="0" t="s">
        <v>4442</v>
      </c>
      <c r="B2145" s="0" t="s">
        <v>465</v>
      </c>
      <c r="C2145" s="0" t="s">
        <v>2998</v>
      </c>
      <c r="D2145" s="0" t="s">
        <v>1196</v>
      </c>
    </row>
    <row r="2146" customFormat="false" ht="12.75" hidden="false" customHeight="false" outlineLevel="0" collapsed="false">
      <c r="A2146" s="0" t="s">
        <v>4443</v>
      </c>
      <c r="B2146" s="0" t="s">
        <v>33</v>
      </c>
      <c r="C2146" s="0" t="s">
        <v>4444</v>
      </c>
      <c r="D2146" s="0" t="s">
        <v>738</v>
      </c>
    </row>
    <row r="2147" customFormat="false" ht="12.75" hidden="false" customHeight="false" outlineLevel="0" collapsed="false">
      <c r="A2147" s="0" t="s">
        <v>4445</v>
      </c>
      <c r="B2147" s="0" t="s">
        <v>21</v>
      </c>
      <c r="C2147" s="0" t="s">
        <v>4446</v>
      </c>
      <c r="D2147" s="0" t="s">
        <v>808</v>
      </c>
    </row>
    <row r="2148" customFormat="false" ht="12.75" hidden="false" customHeight="false" outlineLevel="0" collapsed="false">
      <c r="A2148" s="0" t="s">
        <v>4447</v>
      </c>
      <c r="B2148" s="0" t="s">
        <v>3436</v>
      </c>
      <c r="C2148" s="0" t="s">
        <v>1779</v>
      </c>
      <c r="D2148" s="0" t="s">
        <v>904</v>
      </c>
    </row>
    <row r="2149" customFormat="false" ht="12.75" hidden="false" customHeight="false" outlineLevel="0" collapsed="false">
      <c r="A2149" s="0" t="s">
        <v>4448</v>
      </c>
      <c r="B2149" s="0" t="s">
        <v>72</v>
      </c>
      <c r="C2149" s="0" t="s">
        <v>4449</v>
      </c>
      <c r="D2149" s="0" t="s">
        <v>281</v>
      </c>
    </row>
    <row r="2150" customFormat="false" ht="12.75" hidden="false" customHeight="false" outlineLevel="0" collapsed="false">
      <c r="A2150" s="0" t="s">
        <v>4450</v>
      </c>
      <c r="B2150" s="0" t="s">
        <v>185</v>
      </c>
      <c r="C2150" s="0" t="s">
        <v>4451</v>
      </c>
      <c r="D2150" s="0" t="s">
        <v>1719</v>
      </c>
    </row>
    <row r="2151" customFormat="false" ht="12.75" hidden="false" customHeight="false" outlineLevel="0" collapsed="false">
      <c r="A2151" s="0" t="s">
        <v>4452</v>
      </c>
      <c r="B2151" s="0" t="s">
        <v>60</v>
      </c>
      <c r="C2151" s="0" t="s">
        <v>257</v>
      </c>
      <c r="D2151" s="0" t="s">
        <v>258</v>
      </c>
    </row>
    <row r="2152" customFormat="false" ht="12.75" hidden="false" customHeight="false" outlineLevel="0" collapsed="false">
      <c r="A2152" s="0" t="s">
        <v>4453</v>
      </c>
      <c r="B2152" s="0" t="s">
        <v>154</v>
      </c>
      <c r="C2152" s="0" t="s">
        <v>4454</v>
      </c>
      <c r="D2152" s="0" t="s">
        <v>1842</v>
      </c>
    </row>
    <row r="2153" customFormat="false" ht="12.75" hidden="false" customHeight="false" outlineLevel="0" collapsed="false">
      <c r="A2153" s="0" t="s">
        <v>4455</v>
      </c>
      <c r="B2153" s="0" t="s">
        <v>420</v>
      </c>
      <c r="C2153" s="0" t="s">
        <v>4456</v>
      </c>
      <c r="D2153" s="0" t="s">
        <v>2580</v>
      </c>
    </row>
    <row r="2154" customFormat="false" ht="12.75" hidden="false" customHeight="false" outlineLevel="0" collapsed="false">
      <c r="A2154" s="0" t="s">
        <v>4457</v>
      </c>
      <c r="B2154" s="0" t="s">
        <v>139</v>
      </c>
      <c r="C2154" s="0" t="s">
        <v>1564</v>
      </c>
      <c r="D2154" s="0" t="s">
        <v>1008</v>
      </c>
    </row>
    <row r="2155" customFormat="false" ht="12.75" hidden="false" customHeight="false" outlineLevel="0" collapsed="false">
      <c r="A2155" s="0" t="s">
        <v>4458</v>
      </c>
      <c r="B2155" s="0" t="s">
        <v>275</v>
      </c>
      <c r="C2155" s="0" t="s">
        <v>4459</v>
      </c>
      <c r="D2155" s="0" t="s">
        <v>4460</v>
      </c>
    </row>
    <row r="2156" customFormat="false" ht="12.75" hidden="false" customHeight="false" outlineLevel="0" collapsed="false">
      <c r="A2156" s="0" t="s">
        <v>4461</v>
      </c>
      <c r="B2156" s="0" t="s">
        <v>532</v>
      </c>
      <c r="C2156" s="0" t="s">
        <v>4462</v>
      </c>
      <c r="D2156" s="0" t="s">
        <v>643</v>
      </c>
    </row>
    <row r="2157" customFormat="false" ht="12.75" hidden="false" customHeight="false" outlineLevel="0" collapsed="false">
      <c r="A2157" s="0" t="s">
        <v>4463</v>
      </c>
      <c r="B2157" s="0" t="s">
        <v>154</v>
      </c>
      <c r="C2157" s="0" t="s">
        <v>4464</v>
      </c>
      <c r="D2157" s="0" t="s">
        <v>3182</v>
      </c>
    </row>
    <row r="2158" customFormat="false" ht="12.75" hidden="false" customHeight="false" outlineLevel="0" collapsed="false">
      <c r="A2158" s="0" t="s">
        <v>4465</v>
      </c>
      <c r="B2158" s="0" t="s">
        <v>85</v>
      </c>
      <c r="C2158" s="0" t="s">
        <v>4022</v>
      </c>
      <c r="D2158" s="0" t="s">
        <v>933</v>
      </c>
    </row>
    <row r="2159" customFormat="false" ht="12.75" hidden="false" customHeight="false" outlineLevel="0" collapsed="false">
      <c r="A2159" s="0" t="s">
        <v>4466</v>
      </c>
      <c r="B2159" s="0" t="s">
        <v>160</v>
      </c>
      <c r="C2159" s="0" t="s">
        <v>4467</v>
      </c>
      <c r="D2159" s="0" t="s">
        <v>4468</v>
      </c>
    </row>
    <row r="2160" customFormat="false" ht="12.75" hidden="false" customHeight="false" outlineLevel="0" collapsed="false">
      <c r="A2160" s="0" t="s">
        <v>4469</v>
      </c>
      <c r="B2160" s="0" t="s">
        <v>417</v>
      </c>
      <c r="C2160" s="0" t="s">
        <v>648</v>
      </c>
      <c r="D2160" s="0" t="s">
        <v>649</v>
      </c>
    </row>
    <row r="2161" customFormat="false" ht="12.75" hidden="false" customHeight="false" outlineLevel="0" collapsed="false">
      <c r="A2161" s="0" t="s">
        <v>4470</v>
      </c>
      <c r="B2161" s="0" t="s">
        <v>114</v>
      </c>
      <c r="C2161" s="0" t="s">
        <v>4471</v>
      </c>
      <c r="D2161" s="0" t="s">
        <v>4472</v>
      </c>
    </row>
    <row r="2162" customFormat="false" ht="12.75" hidden="false" customHeight="false" outlineLevel="0" collapsed="false">
      <c r="A2162" s="0" t="s">
        <v>4473</v>
      </c>
      <c r="B2162" s="0" t="s">
        <v>117</v>
      </c>
      <c r="C2162" s="0" t="s">
        <v>4028</v>
      </c>
      <c r="D2162" s="0" t="s">
        <v>933</v>
      </c>
    </row>
    <row r="2163" customFormat="false" ht="12.75" hidden="false" customHeight="false" outlineLevel="0" collapsed="false">
      <c r="A2163" s="0" t="s">
        <v>4474</v>
      </c>
      <c r="B2163" s="0" t="s">
        <v>635</v>
      </c>
      <c r="C2163" s="0" t="s">
        <v>2142</v>
      </c>
      <c r="D2163" s="0" t="s">
        <v>2143</v>
      </c>
    </row>
    <row r="2164" customFormat="false" ht="12.75" hidden="false" customHeight="false" outlineLevel="0" collapsed="false">
      <c r="A2164" s="0" t="s">
        <v>4475</v>
      </c>
      <c r="B2164" s="0" t="s">
        <v>126</v>
      </c>
      <c r="C2164" s="0" t="s">
        <v>4476</v>
      </c>
      <c r="D2164" s="0" t="s">
        <v>933</v>
      </c>
    </row>
    <row r="2165" customFormat="false" ht="12.75" hidden="false" customHeight="false" outlineLevel="0" collapsed="false">
      <c r="A2165" s="0" t="s">
        <v>4477</v>
      </c>
      <c r="B2165" s="0" t="s">
        <v>72</v>
      </c>
      <c r="C2165" s="0" t="s">
        <v>2536</v>
      </c>
      <c r="D2165" s="0" t="s">
        <v>1132</v>
      </c>
    </row>
    <row r="2166" customFormat="false" ht="12.75" hidden="false" customHeight="false" outlineLevel="0" collapsed="false">
      <c r="A2166" s="0" t="s">
        <v>4478</v>
      </c>
      <c r="B2166" s="0" t="s">
        <v>154</v>
      </c>
      <c r="C2166" s="0" t="s">
        <v>2976</v>
      </c>
      <c r="D2166" s="0" t="s">
        <v>97</v>
      </c>
    </row>
    <row r="2167" customFormat="false" ht="12.75" hidden="false" customHeight="false" outlineLevel="0" collapsed="false">
      <c r="A2167" s="0" t="s">
        <v>4479</v>
      </c>
      <c r="B2167" s="0" t="s">
        <v>723</v>
      </c>
      <c r="C2167" s="0" t="s">
        <v>4480</v>
      </c>
      <c r="D2167" s="0" t="s">
        <v>3803</v>
      </c>
    </row>
    <row r="2168" customFormat="false" ht="12.75" hidden="false" customHeight="false" outlineLevel="0" collapsed="false">
      <c r="A2168" s="0" t="s">
        <v>4481</v>
      </c>
      <c r="B2168" s="0" t="s">
        <v>1416</v>
      </c>
      <c r="C2168" s="0" t="s">
        <v>3062</v>
      </c>
      <c r="D2168" s="0" t="s">
        <v>747</v>
      </c>
    </row>
    <row r="2169" customFormat="false" ht="12.75" hidden="false" customHeight="false" outlineLevel="0" collapsed="false">
      <c r="A2169" s="0" t="s">
        <v>4482</v>
      </c>
      <c r="B2169" s="0" t="s">
        <v>723</v>
      </c>
      <c r="C2169" s="0" t="s">
        <v>4483</v>
      </c>
      <c r="D2169" s="0" t="s">
        <v>649</v>
      </c>
    </row>
    <row r="2170" customFormat="false" ht="12.75" hidden="false" customHeight="false" outlineLevel="0" collapsed="false">
      <c r="A2170" s="0" t="s">
        <v>4484</v>
      </c>
      <c r="B2170" s="0" t="s">
        <v>264</v>
      </c>
      <c r="C2170" s="0" t="s">
        <v>4092</v>
      </c>
      <c r="D2170" s="0" t="s">
        <v>1035</v>
      </c>
    </row>
    <row r="2171" customFormat="false" ht="12.75" hidden="false" customHeight="false" outlineLevel="0" collapsed="false">
      <c r="A2171" s="0" t="s">
        <v>4485</v>
      </c>
      <c r="B2171" s="0" t="s">
        <v>72</v>
      </c>
      <c r="C2171" s="0" t="s">
        <v>4486</v>
      </c>
      <c r="D2171" s="0" t="s">
        <v>425</v>
      </c>
    </row>
    <row r="2172" customFormat="false" ht="12.75" hidden="false" customHeight="false" outlineLevel="0" collapsed="false">
      <c r="A2172" s="0" t="s">
        <v>4485</v>
      </c>
      <c r="B2172" s="0" t="s">
        <v>17</v>
      </c>
      <c r="C2172" s="0" t="s">
        <v>4486</v>
      </c>
      <c r="D2172" s="0" t="s">
        <v>425</v>
      </c>
    </row>
    <row r="2173" customFormat="false" ht="12.75" hidden="false" customHeight="false" outlineLevel="0" collapsed="false">
      <c r="A2173" s="0" t="s">
        <v>4487</v>
      </c>
      <c r="B2173" s="0" t="s">
        <v>194</v>
      </c>
      <c r="C2173" s="0" t="s">
        <v>3105</v>
      </c>
      <c r="D2173" s="0" t="s">
        <v>773</v>
      </c>
    </row>
    <row r="2174" customFormat="false" ht="12.75" hidden="false" customHeight="false" outlineLevel="0" collapsed="false">
      <c r="A2174" s="0" t="s">
        <v>4488</v>
      </c>
      <c r="B2174" s="0" t="s">
        <v>105</v>
      </c>
      <c r="C2174" s="0" t="s">
        <v>1144</v>
      </c>
      <c r="D2174" s="0" t="s">
        <v>317</v>
      </c>
    </row>
    <row r="2175" customFormat="false" ht="12.75" hidden="false" customHeight="false" outlineLevel="0" collapsed="false">
      <c r="A2175" s="0" t="s">
        <v>4489</v>
      </c>
      <c r="B2175" s="0" t="s">
        <v>126</v>
      </c>
      <c r="C2175" s="0" t="s">
        <v>4490</v>
      </c>
      <c r="D2175" s="0" t="s">
        <v>128</v>
      </c>
    </row>
    <row r="2176" customFormat="false" ht="12.75" hidden="false" customHeight="false" outlineLevel="0" collapsed="false">
      <c r="A2176" s="0" t="s">
        <v>4491</v>
      </c>
      <c r="B2176" s="0" t="s">
        <v>293</v>
      </c>
      <c r="C2176" s="0" t="s">
        <v>4492</v>
      </c>
      <c r="D2176" s="0" t="s">
        <v>425</v>
      </c>
    </row>
    <row r="2177" customFormat="false" ht="12.75" hidden="false" customHeight="false" outlineLevel="0" collapsed="false">
      <c r="A2177" s="0" t="s">
        <v>4493</v>
      </c>
      <c r="B2177" s="0" t="s">
        <v>114</v>
      </c>
      <c r="C2177" s="0" t="s">
        <v>3792</v>
      </c>
      <c r="D2177" s="0" t="s">
        <v>799</v>
      </c>
    </row>
    <row r="2178" customFormat="false" ht="12.75" hidden="false" customHeight="false" outlineLevel="0" collapsed="false">
      <c r="A2178" s="0" t="s">
        <v>4494</v>
      </c>
      <c r="B2178" s="0" t="s">
        <v>1185</v>
      </c>
      <c r="C2178" s="0" t="s">
        <v>4495</v>
      </c>
      <c r="D2178" s="0" t="s">
        <v>2024</v>
      </c>
    </row>
    <row r="2179" customFormat="false" ht="12.75" hidden="false" customHeight="false" outlineLevel="0" collapsed="false">
      <c r="A2179" s="0" t="s">
        <v>4496</v>
      </c>
      <c r="B2179" s="0" t="s">
        <v>139</v>
      </c>
      <c r="C2179" s="0" t="s">
        <v>4497</v>
      </c>
      <c r="D2179" s="0" t="s">
        <v>1876</v>
      </c>
    </row>
    <row r="2180" customFormat="false" ht="12.75" hidden="false" customHeight="false" outlineLevel="0" collapsed="false">
      <c r="A2180" s="0" t="s">
        <v>4498</v>
      </c>
      <c r="B2180" s="0" t="s">
        <v>417</v>
      </c>
      <c r="C2180" s="0" t="s">
        <v>4499</v>
      </c>
      <c r="D2180" s="0" t="s">
        <v>1534</v>
      </c>
    </row>
    <row r="2181" customFormat="false" ht="12.75" hidden="false" customHeight="false" outlineLevel="0" collapsed="false">
      <c r="A2181" s="0" t="s">
        <v>4498</v>
      </c>
      <c r="B2181" s="0" t="s">
        <v>160</v>
      </c>
      <c r="C2181" s="0" t="s">
        <v>4499</v>
      </c>
      <c r="D2181" s="0" t="s">
        <v>1534</v>
      </c>
    </row>
    <row r="2182" customFormat="false" ht="12.75" hidden="false" customHeight="false" outlineLevel="0" collapsed="false">
      <c r="A2182" s="0" t="s">
        <v>4500</v>
      </c>
      <c r="B2182" s="0" t="s">
        <v>264</v>
      </c>
      <c r="C2182" s="0" t="s">
        <v>4501</v>
      </c>
      <c r="D2182" s="0" t="s">
        <v>298</v>
      </c>
    </row>
    <row r="2183" customFormat="false" ht="12.75" hidden="false" customHeight="false" outlineLevel="0" collapsed="false">
      <c r="A2183" s="0" t="s">
        <v>4502</v>
      </c>
      <c r="B2183" s="0" t="s">
        <v>968</v>
      </c>
      <c r="C2183" s="0" t="s">
        <v>4503</v>
      </c>
      <c r="D2183" s="0" t="s">
        <v>83</v>
      </c>
    </row>
    <row r="2184" customFormat="false" ht="12.75" hidden="false" customHeight="false" outlineLevel="0" collapsed="false">
      <c r="A2184" s="0" t="s">
        <v>4504</v>
      </c>
      <c r="B2184" s="0" t="s">
        <v>21</v>
      </c>
      <c r="C2184" s="0" t="s">
        <v>4505</v>
      </c>
      <c r="D2184" s="0" t="s">
        <v>1046</v>
      </c>
    </row>
    <row r="2185" customFormat="false" ht="12.75" hidden="false" customHeight="false" outlineLevel="0" collapsed="false">
      <c r="A2185" s="0" t="s">
        <v>4506</v>
      </c>
      <c r="B2185" s="0" t="s">
        <v>666</v>
      </c>
      <c r="C2185" s="0" t="s">
        <v>4507</v>
      </c>
      <c r="D2185" s="0" t="s">
        <v>1972</v>
      </c>
    </row>
    <row r="2186" customFormat="false" ht="12.75" hidden="false" customHeight="false" outlineLevel="0" collapsed="false">
      <c r="A2186" s="0" t="s">
        <v>4508</v>
      </c>
      <c r="B2186" s="0" t="s">
        <v>21</v>
      </c>
      <c r="C2186" s="0" t="s">
        <v>4509</v>
      </c>
      <c r="D2186" s="0" t="s">
        <v>4510</v>
      </c>
    </row>
    <row r="2187" customFormat="false" ht="12.75" hidden="false" customHeight="false" outlineLevel="0" collapsed="false">
      <c r="A2187" s="0" t="s">
        <v>4511</v>
      </c>
      <c r="B2187" s="0" t="s">
        <v>64</v>
      </c>
      <c r="C2187" s="0" t="s">
        <v>4215</v>
      </c>
      <c r="D2187" s="0" t="s">
        <v>1570</v>
      </c>
    </row>
    <row r="2188" customFormat="false" ht="12.75" hidden="false" customHeight="false" outlineLevel="0" collapsed="false">
      <c r="A2188" s="0" t="s">
        <v>4512</v>
      </c>
      <c r="B2188" s="0" t="s">
        <v>391</v>
      </c>
      <c r="C2188" s="0" t="s">
        <v>4513</v>
      </c>
      <c r="D2188" s="0" t="s">
        <v>317</v>
      </c>
    </row>
    <row r="2189" customFormat="false" ht="12.75" hidden="false" customHeight="false" outlineLevel="0" collapsed="false">
      <c r="A2189" s="0" t="s">
        <v>4514</v>
      </c>
      <c r="B2189" s="0" t="s">
        <v>220</v>
      </c>
      <c r="C2189" s="0" t="s">
        <v>713</v>
      </c>
      <c r="D2189" s="0" t="s">
        <v>714</v>
      </c>
    </row>
    <row r="2190" customFormat="false" ht="12.75" hidden="false" customHeight="false" outlineLevel="0" collapsed="false">
      <c r="A2190" s="0" t="s">
        <v>4515</v>
      </c>
      <c r="B2190" s="0" t="s">
        <v>64</v>
      </c>
      <c r="C2190" s="0" t="s">
        <v>4516</v>
      </c>
      <c r="D2190" s="0" t="s">
        <v>189</v>
      </c>
    </row>
    <row r="2191" customFormat="false" ht="12.75" hidden="false" customHeight="false" outlineLevel="0" collapsed="false">
      <c r="A2191" s="0" t="s">
        <v>4517</v>
      </c>
      <c r="B2191" s="0" t="s">
        <v>198</v>
      </c>
      <c r="C2191" s="0" t="s">
        <v>713</v>
      </c>
      <c r="D2191" s="0" t="s">
        <v>714</v>
      </c>
    </row>
    <row r="2192" customFormat="false" ht="12.75" hidden="false" customHeight="false" outlineLevel="0" collapsed="false">
      <c r="A2192" s="0" t="s">
        <v>4518</v>
      </c>
      <c r="B2192" s="0" t="s">
        <v>178</v>
      </c>
      <c r="C2192" s="0" t="s">
        <v>10</v>
      </c>
      <c r="D2192" s="0" t="s">
        <v>11</v>
      </c>
    </row>
    <row r="2193" customFormat="false" ht="12.75" hidden="false" customHeight="false" outlineLevel="0" collapsed="false">
      <c r="A2193" s="0" t="s">
        <v>4519</v>
      </c>
      <c r="B2193" s="0" t="s">
        <v>4520</v>
      </c>
      <c r="C2193" s="0" t="s">
        <v>4521</v>
      </c>
      <c r="D2193" s="0" t="s">
        <v>1996</v>
      </c>
    </row>
    <row r="2194" customFormat="false" ht="12.75" hidden="false" customHeight="false" outlineLevel="0" collapsed="false">
      <c r="A2194" s="0" t="s">
        <v>4522</v>
      </c>
      <c r="B2194" s="0" t="s">
        <v>178</v>
      </c>
      <c r="C2194" s="0" t="s">
        <v>10</v>
      </c>
      <c r="D2194" s="0" t="s">
        <v>11</v>
      </c>
    </row>
    <row r="2195" customFormat="false" ht="12.75" hidden="false" customHeight="false" outlineLevel="0" collapsed="false">
      <c r="A2195" s="0" t="s">
        <v>4523</v>
      </c>
      <c r="B2195" s="0" t="s">
        <v>33</v>
      </c>
      <c r="C2195" s="0" t="s">
        <v>1543</v>
      </c>
      <c r="D2195" s="0" t="s">
        <v>131</v>
      </c>
    </row>
    <row r="2196" customFormat="false" ht="12.75" hidden="false" customHeight="false" outlineLevel="0" collapsed="false">
      <c r="A2196" s="0" t="s">
        <v>4524</v>
      </c>
      <c r="B2196" s="0" t="s">
        <v>72</v>
      </c>
      <c r="C2196" s="0" t="s">
        <v>4525</v>
      </c>
      <c r="D2196" s="0" t="s">
        <v>4526</v>
      </c>
    </row>
    <row r="2197" customFormat="false" ht="12.75" hidden="false" customHeight="false" outlineLevel="0" collapsed="false">
      <c r="A2197" s="0" t="s">
        <v>4527</v>
      </c>
      <c r="B2197" s="0" t="s">
        <v>752</v>
      </c>
      <c r="C2197" s="0" t="s">
        <v>4528</v>
      </c>
      <c r="D2197" s="0" t="s">
        <v>325</v>
      </c>
    </row>
    <row r="2198" customFormat="false" ht="12.75" hidden="false" customHeight="false" outlineLevel="0" collapsed="false">
      <c r="A2198" s="0" t="s">
        <v>4529</v>
      </c>
      <c r="B2198" s="0" t="s">
        <v>178</v>
      </c>
      <c r="C2198" s="0" t="s">
        <v>4530</v>
      </c>
      <c r="D2198" s="0" t="s">
        <v>4531</v>
      </c>
    </row>
    <row r="2199" customFormat="false" ht="12.75" hidden="false" customHeight="false" outlineLevel="0" collapsed="false">
      <c r="A2199" s="0" t="s">
        <v>4532</v>
      </c>
      <c r="B2199" s="0" t="s">
        <v>185</v>
      </c>
      <c r="C2199" s="0" t="s">
        <v>46</v>
      </c>
      <c r="D2199" s="0" t="s">
        <v>47</v>
      </c>
    </row>
    <row r="2200" customFormat="false" ht="12.75" hidden="false" customHeight="false" outlineLevel="0" collapsed="false">
      <c r="A2200" s="0" t="s">
        <v>4533</v>
      </c>
      <c r="B2200" s="0" t="s">
        <v>253</v>
      </c>
      <c r="C2200" s="0" t="s">
        <v>4534</v>
      </c>
      <c r="D2200" s="0" t="s">
        <v>4535</v>
      </c>
    </row>
    <row r="2201" customFormat="false" ht="12.75" hidden="false" customHeight="false" outlineLevel="0" collapsed="false">
      <c r="A2201" s="0" t="s">
        <v>4536</v>
      </c>
      <c r="B2201" s="0" t="s">
        <v>985</v>
      </c>
      <c r="C2201" s="0" t="s">
        <v>10</v>
      </c>
      <c r="D2201" s="0" t="s">
        <v>11</v>
      </c>
    </row>
    <row r="2202" customFormat="false" ht="12.75" hidden="false" customHeight="false" outlineLevel="0" collapsed="false">
      <c r="A2202" s="0" t="s">
        <v>4537</v>
      </c>
      <c r="B2202" s="0" t="s">
        <v>191</v>
      </c>
      <c r="C2202" s="0" t="s">
        <v>4538</v>
      </c>
      <c r="D2202" s="0" t="s">
        <v>786</v>
      </c>
    </row>
    <row r="2203" customFormat="false" ht="12.75" hidden="false" customHeight="false" outlineLevel="0" collapsed="false">
      <c r="A2203" s="0" t="s">
        <v>4539</v>
      </c>
      <c r="B2203" s="0" t="s">
        <v>1416</v>
      </c>
      <c r="C2203" s="0" t="s">
        <v>4540</v>
      </c>
      <c r="D2203" s="0" t="s">
        <v>31</v>
      </c>
    </row>
    <row r="2204" customFormat="false" ht="12.75" hidden="false" customHeight="false" outlineLevel="0" collapsed="false">
      <c r="A2204" s="0" t="s">
        <v>4541</v>
      </c>
      <c r="B2204" s="0" t="s">
        <v>64</v>
      </c>
      <c r="C2204" s="0" t="s">
        <v>816</v>
      </c>
      <c r="D2204" s="0" t="s">
        <v>817</v>
      </c>
    </row>
    <row r="2205" customFormat="false" ht="12.75" hidden="false" customHeight="false" outlineLevel="0" collapsed="false">
      <c r="A2205" s="0" t="s">
        <v>4542</v>
      </c>
      <c r="B2205" s="0" t="s">
        <v>420</v>
      </c>
      <c r="C2205" s="0" t="s">
        <v>3014</v>
      </c>
      <c r="D2205" s="0" t="s">
        <v>422</v>
      </c>
    </row>
    <row r="2206" customFormat="false" ht="12.75" hidden="false" customHeight="false" outlineLevel="0" collapsed="false">
      <c r="A2206" s="0" t="s">
        <v>4543</v>
      </c>
      <c r="B2206" s="0" t="s">
        <v>220</v>
      </c>
      <c r="C2206" s="0" t="s">
        <v>424</v>
      </c>
      <c r="D2206" s="0" t="s">
        <v>425</v>
      </c>
    </row>
    <row r="2207" customFormat="false" ht="12.75" hidden="false" customHeight="false" outlineLevel="0" collapsed="false">
      <c r="A2207" s="0" t="s">
        <v>4544</v>
      </c>
      <c r="B2207" s="0" t="s">
        <v>191</v>
      </c>
      <c r="C2207" s="0" t="s">
        <v>2757</v>
      </c>
      <c r="D2207" s="0" t="s">
        <v>1201</v>
      </c>
    </row>
    <row r="2208" customFormat="false" ht="12.75" hidden="false" customHeight="false" outlineLevel="0" collapsed="false">
      <c r="A2208" s="0" t="s">
        <v>4545</v>
      </c>
      <c r="B2208" s="0" t="s">
        <v>1640</v>
      </c>
      <c r="C2208" s="0" t="s">
        <v>4446</v>
      </c>
      <c r="D2208" s="0" t="s">
        <v>808</v>
      </c>
    </row>
    <row r="2209" customFormat="false" ht="12.75" hidden="false" customHeight="false" outlineLevel="0" collapsed="false">
      <c r="A2209" s="0" t="s">
        <v>4546</v>
      </c>
      <c r="B2209" s="0" t="s">
        <v>168</v>
      </c>
      <c r="C2209" s="0" t="s">
        <v>2125</v>
      </c>
      <c r="D2209" s="0" t="s">
        <v>1000</v>
      </c>
    </row>
    <row r="2210" customFormat="false" ht="12.75" hidden="false" customHeight="false" outlineLevel="0" collapsed="false">
      <c r="A2210" s="0" t="s">
        <v>4547</v>
      </c>
      <c r="B2210" s="0" t="s">
        <v>635</v>
      </c>
      <c r="C2210" s="0" t="s">
        <v>4548</v>
      </c>
      <c r="D2210" s="0" t="s">
        <v>2152</v>
      </c>
    </row>
    <row r="2211" customFormat="false" ht="12.75" hidden="false" customHeight="false" outlineLevel="0" collapsed="false">
      <c r="A2211" s="0" t="s">
        <v>4549</v>
      </c>
      <c r="B2211" s="0" t="s">
        <v>139</v>
      </c>
      <c r="C2211" s="0" t="s">
        <v>155</v>
      </c>
      <c r="D2211" s="0" t="s">
        <v>152</v>
      </c>
    </row>
    <row r="2212" customFormat="false" ht="12.75" hidden="false" customHeight="false" outlineLevel="0" collapsed="false">
      <c r="A2212" s="0" t="s">
        <v>4550</v>
      </c>
      <c r="B2212" s="0" t="s">
        <v>407</v>
      </c>
      <c r="C2212" s="0" t="s">
        <v>1284</v>
      </c>
      <c r="D2212" s="0" t="s">
        <v>35</v>
      </c>
    </row>
    <row r="2213" customFormat="false" ht="12.75" hidden="false" customHeight="false" outlineLevel="0" collapsed="false">
      <c r="A2213" s="0" t="s">
        <v>4551</v>
      </c>
      <c r="B2213" s="0" t="s">
        <v>185</v>
      </c>
      <c r="C2213" s="0" t="s">
        <v>2204</v>
      </c>
      <c r="D2213" s="0" t="s">
        <v>1582</v>
      </c>
    </row>
    <row r="2214" customFormat="false" ht="12.75" hidden="false" customHeight="false" outlineLevel="0" collapsed="false">
      <c r="A2214" s="0" t="s">
        <v>4552</v>
      </c>
      <c r="B2214" s="0" t="s">
        <v>45</v>
      </c>
      <c r="C2214" s="0" t="s">
        <v>2320</v>
      </c>
      <c r="D2214" s="0" t="s">
        <v>267</v>
      </c>
    </row>
    <row r="2215" customFormat="false" ht="12.75" hidden="false" customHeight="false" outlineLevel="0" collapsed="false">
      <c r="A2215" s="0" t="s">
        <v>4553</v>
      </c>
      <c r="B2215" s="0" t="s">
        <v>532</v>
      </c>
      <c r="C2215" s="0" t="s">
        <v>4554</v>
      </c>
      <c r="D2215" s="0" t="s">
        <v>834</v>
      </c>
    </row>
    <row r="2216" customFormat="false" ht="12.75" hidden="false" customHeight="false" outlineLevel="0" collapsed="false">
      <c r="A2216" s="0" t="s">
        <v>4555</v>
      </c>
      <c r="B2216" s="0" t="s">
        <v>114</v>
      </c>
      <c r="C2216" s="0" t="s">
        <v>4556</v>
      </c>
      <c r="D2216" s="0" t="s">
        <v>339</v>
      </c>
    </row>
    <row r="2217" customFormat="false" ht="12.75" hidden="false" customHeight="false" outlineLevel="0" collapsed="false">
      <c r="A2217" s="0" t="s">
        <v>4557</v>
      </c>
      <c r="B2217" s="0" t="s">
        <v>168</v>
      </c>
      <c r="C2217" s="0" t="s">
        <v>713</v>
      </c>
      <c r="D2217" s="0" t="s">
        <v>714</v>
      </c>
    </row>
    <row r="2218" customFormat="false" ht="12.75" hidden="false" customHeight="false" outlineLevel="0" collapsed="false">
      <c r="A2218" s="0" t="s">
        <v>4558</v>
      </c>
      <c r="B2218" s="0" t="s">
        <v>1</v>
      </c>
      <c r="C2218" s="0" t="s">
        <v>4559</v>
      </c>
      <c r="D2218" s="0" t="s">
        <v>1008</v>
      </c>
    </row>
    <row r="2219" customFormat="false" ht="12.75" hidden="false" customHeight="false" outlineLevel="0" collapsed="false">
      <c r="A2219" s="0" t="s">
        <v>4560</v>
      </c>
      <c r="B2219" s="0" t="s">
        <v>398</v>
      </c>
      <c r="C2219" s="0" t="s">
        <v>4561</v>
      </c>
      <c r="D2219" s="0" t="s">
        <v>4562</v>
      </c>
    </row>
    <row r="2220" customFormat="false" ht="12.75" hidden="false" customHeight="false" outlineLevel="0" collapsed="false">
      <c r="A2220" s="0" t="s">
        <v>4563</v>
      </c>
      <c r="B2220" s="0" t="s">
        <v>29</v>
      </c>
      <c r="C2220" s="0" t="s">
        <v>1237</v>
      </c>
      <c r="D2220" s="0" t="s">
        <v>248</v>
      </c>
    </row>
    <row r="2221" customFormat="false" ht="12.75" hidden="false" customHeight="false" outlineLevel="0" collapsed="false">
      <c r="A2221" s="0" t="s">
        <v>4564</v>
      </c>
      <c r="B2221" s="0" t="s">
        <v>2723</v>
      </c>
      <c r="C2221" s="0" t="s">
        <v>4565</v>
      </c>
      <c r="D2221" s="0" t="s">
        <v>3644</v>
      </c>
    </row>
    <row r="2222" customFormat="false" ht="12.75" hidden="false" customHeight="false" outlineLevel="0" collapsed="false">
      <c r="A2222" s="0" t="s">
        <v>4566</v>
      </c>
      <c r="B2222" s="0" t="s">
        <v>114</v>
      </c>
      <c r="C2222" s="0" t="s">
        <v>4567</v>
      </c>
      <c r="D2222" s="0" t="s">
        <v>4568</v>
      </c>
    </row>
    <row r="2223" customFormat="false" ht="12.75" hidden="false" customHeight="false" outlineLevel="0" collapsed="false">
      <c r="A2223" s="0" t="s">
        <v>4569</v>
      </c>
      <c r="B2223" s="0" t="s">
        <v>1904</v>
      </c>
      <c r="C2223" s="0" t="s">
        <v>3014</v>
      </c>
      <c r="D2223" s="0" t="s">
        <v>422</v>
      </c>
    </row>
    <row r="2224" customFormat="false" ht="12.75" hidden="false" customHeight="false" outlineLevel="0" collapsed="false">
      <c r="A2224" s="0" t="s">
        <v>4569</v>
      </c>
      <c r="B2224" s="0" t="s">
        <v>420</v>
      </c>
      <c r="C2224" s="0" t="s">
        <v>3014</v>
      </c>
      <c r="D2224" s="0" t="s">
        <v>422</v>
      </c>
    </row>
    <row r="2225" customFormat="false" ht="12.75" hidden="false" customHeight="false" outlineLevel="0" collapsed="false">
      <c r="A2225" s="0" t="s">
        <v>4570</v>
      </c>
      <c r="B2225" s="0" t="s">
        <v>76</v>
      </c>
      <c r="C2225" s="0" t="s">
        <v>4571</v>
      </c>
      <c r="D2225" s="0" t="s">
        <v>4572</v>
      </c>
    </row>
    <row r="2226" customFormat="false" ht="12.75" hidden="false" customHeight="false" outlineLevel="0" collapsed="false">
      <c r="A2226" s="0" t="s">
        <v>4573</v>
      </c>
      <c r="B2226" s="0" t="s">
        <v>4574</v>
      </c>
      <c r="C2226" s="0" t="s">
        <v>4575</v>
      </c>
      <c r="D2226" s="0" t="s">
        <v>1365</v>
      </c>
    </row>
    <row r="2227" customFormat="false" ht="12.75" hidden="false" customHeight="false" outlineLevel="0" collapsed="false">
      <c r="A2227" s="0" t="s">
        <v>4576</v>
      </c>
      <c r="B2227" s="0" t="s">
        <v>654</v>
      </c>
      <c r="C2227" s="0" t="s">
        <v>4577</v>
      </c>
      <c r="D2227" s="0" t="s">
        <v>4578</v>
      </c>
    </row>
    <row r="2228" customFormat="false" ht="12.75" hidden="false" customHeight="false" outlineLevel="0" collapsed="false">
      <c r="A2228" s="0" t="s">
        <v>4579</v>
      </c>
      <c r="B2228" s="0" t="s">
        <v>572</v>
      </c>
      <c r="C2228" s="0" t="s">
        <v>4580</v>
      </c>
      <c r="D2228" s="0" t="s">
        <v>4581</v>
      </c>
    </row>
    <row r="2229" customFormat="false" ht="12.75" hidden="false" customHeight="false" outlineLevel="0" collapsed="false">
      <c r="A2229" s="0" t="s">
        <v>4582</v>
      </c>
      <c r="B2229" s="0" t="s">
        <v>114</v>
      </c>
      <c r="C2229" s="0" t="s">
        <v>1303</v>
      </c>
      <c r="D2229" s="0" t="s">
        <v>166</v>
      </c>
    </row>
    <row r="2230" customFormat="false" ht="12.75" hidden="false" customHeight="false" outlineLevel="0" collapsed="false">
      <c r="A2230" s="0" t="s">
        <v>4583</v>
      </c>
      <c r="B2230" s="0" t="s">
        <v>402</v>
      </c>
      <c r="C2230" s="0" t="s">
        <v>2320</v>
      </c>
      <c r="D2230" s="0" t="s">
        <v>267</v>
      </c>
    </row>
    <row r="2231" customFormat="false" ht="12.75" hidden="false" customHeight="false" outlineLevel="0" collapsed="false">
      <c r="A2231" s="0" t="s">
        <v>4584</v>
      </c>
      <c r="B2231" s="0" t="s">
        <v>669</v>
      </c>
      <c r="C2231" s="0" t="s">
        <v>4585</v>
      </c>
      <c r="D2231" s="0" t="s">
        <v>4586</v>
      </c>
    </row>
    <row r="2232" customFormat="false" ht="12.75" hidden="false" customHeight="false" outlineLevel="0" collapsed="false">
      <c r="A2232" s="0" t="s">
        <v>4587</v>
      </c>
      <c r="B2232" s="0" t="s">
        <v>17</v>
      </c>
      <c r="C2232" s="0" t="s">
        <v>4588</v>
      </c>
      <c r="D2232" s="0" t="s">
        <v>978</v>
      </c>
    </row>
    <row r="2233" customFormat="false" ht="12.75" hidden="false" customHeight="false" outlineLevel="0" collapsed="false">
      <c r="A2233" s="0" t="s">
        <v>4589</v>
      </c>
      <c r="B2233" s="0" t="s">
        <v>3418</v>
      </c>
      <c r="C2233" s="0" t="s">
        <v>2752</v>
      </c>
      <c r="D2233" s="0" t="s">
        <v>2753</v>
      </c>
    </row>
    <row r="2234" customFormat="false" ht="12.75" hidden="false" customHeight="false" outlineLevel="0" collapsed="false">
      <c r="A2234" s="0" t="s">
        <v>4590</v>
      </c>
      <c r="B2234" s="0" t="s">
        <v>85</v>
      </c>
      <c r="C2234" s="0" t="s">
        <v>1180</v>
      </c>
      <c r="D2234" s="0" t="s">
        <v>983</v>
      </c>
    </row>
    <row r="2235" customFormat="false" ht="12.75" hidden="false" customHeight="false" outlineLevel="0" collapsed="false">
      <c r="A2235" s="0" t="s">
        <v>4591</v>
      </c>
      <c r="B2235" s="0" t="s">
        <v>21</v>
      </c>
      <c r="C2235" s="0" t="s">
        <v>1564</v>
      </c>
      <c r="D2235" s="0" t="s">
        <v>1008</v>
      </c>
    </row>
    <row r="2236" customFormat="false" ht="12.75" hidden="false" customHeight="false" outlineLevel="0" collapsed="false">
      <c r="A2236" s="0" t="s">
        <v>4592</v>
      </c>
      <c r="B2236" s="0" t="s">
        <v>789</v>
      </c>
      <c r="C2236" s="0" t="s">
        <v>4593</v>
      </c>
      <c r="D2236" s="0" t="s">
        <v>166</v>
      </c>
    </row>
    <row r="2237" customFormat="false" ht="12.75" hidden="false" customHeight="false" outlineLevel="0" collapsed="false">
      <c r="A2237" s="0" t="s">
        <v>4594</v>
      </c>
      <c r="B2237" s="0" t="s">
        <v>752</v>
      </c>
      <c r="C2237" s="0" t="s">
        <v>4595</v>
      </c>
      <c r="D2237" s="0" t="s">
        <v>1008</v>
      </c>
    </row>
    <row r="2238" customFormat="false" ht="12.75" hidden="false" customHeight="false" outlineLevel="0" collapsed="false">
      <c r="A2238" s="0" t="s">
        <v>4596</v>
      </c>
      <c r="B2238" s="0" t="s">
        <v>21</v>
      </c>
      <c r="C2238" s="0" t="s">
        <v>4597</v>
      </c>
      <c r="D2238" s="0" t="s">
        <v>837</v>
      </c>
    </row>
    <row r="2239" customFormat="false" ht="12.75" hidden="false" customHeight="false" outlineLevel="0" collapsed="false">
      <c r="A2239" s="0" t="s">
        <v>4598</v>
      </c>
      <c r="B2239" s="0" t="s">
        <v>25</v>
      </c>
      <c r="C2239" s="0" t="s">
        <v>704</v>
      </c>
      <c r="D2239" s="0" t="s">
        <v>705</v>
      </c>
    </row>
    <row r="2240" customFormat="false" ht="12.75" hidden="false" customHeight="false" outlineLevel="0" collapsed="false">
      <c r="A2240" s="0" t="s">
        <v>4599</v>
      </c>
      <c r="B2240" s="0" t="s">
        <v>1904</v>
      </c>
      <c r="C2240" s="0" t="s">
        <v>4600</v>
      </c>
      <c r="D2240" s="0" t="s">
        <v>4601</v>
      </c>
    </row>
    <row r="2241" customFormat="false" ht="12.75" hidden="false" customHeight="false" outlineLevel="0" collapsed="false">
      <c r="A2241" s="0" t="s">
        <v>4599</v>
      </c>
      <c r="B2241" s="0" t="s">
        <v>1902</v>
      </c>
      <c r="C2241" s="0" t="s">
        <v>4600</v>
      </c>
      <c r="D2241" s="0" t="s">
        <v>4601</v>
      </c>
    </row>
    <row r="2242" customFormat="false" ht="12.75" hidden="false" customHeight="false" outlineLevel="0" collapsed="false">
      <c r="A2242" s="0" t="s">
        <v>4602</v>
      </c>
      <c r="B2242" s="0" t="s">
        <v>85</v>
      </c>
      <c r="C2242" s="0" t="s">
        <v>4603</v>
      </c>
      <c r="D2242" s="0" t="s">
        <v>4604</v>
      </c>
    </row>
    <row r="2243" customFormat="false" ht="12.75" hidden="false" customHeight="false" outlineLevel="0" collapsed="false">
      <c r="A2243" s="0" t="s">
        <v>4605</v>
      </c>
      <c r="B2243" s="0" t="s">
        <v>2103</v>
      </c>
      <c r="C2243" s="0" t="s">
        <v>4606</v>
      </c>
      <c r="D2243" s="0" t="s">
        <v>4607</v>
      </c>
    </row>
    <row r="2244" customFormat="false" ht="12.75" hidden="false" customHeight="false" outlineLevel="0" collapsed="false">
      <c r="A2244" s="0" t="s">
        <v>4605</v>
      </c>
      <c r="B2244" s="0" t="s">
        <v>1994</v>
      </c>
      <c r="C2244" s="0" t="s">
        <v>4606</v>
      </c>
      <c r="D2244" s="0" t="s">
        <v>4607</v>
      </c>
    </row>
    <row r="2245" customFormat="false" ht="12.75" hidden="false" customHeight="false" outlineLevel="0" collapsed="false">
      <c r="A2245" s="0" t="s">
        <v>4608</v>
      </c>
      <c r="B2245" s="0" t="s">
        <v>114</v>
      </c>
      <c r="C2245" s="0" t="s">
        <v>4609</v>
      </c>
      <c r="D2245" s="0" t="s">
        <v>166</v>
      </c>
    </row>
    <row r="2246" customFormat="false" ht="12.75" hidden="false" customHeight="false" outlineLevel="0" collapsed="false">
      <c r="A2246" s="0" t="s">
        <v>4610</v>
      </c>
      <c r="B2246" s="0" t="s">
        <v>1902</v>
      </c>
      <c r="C2246" s="0" t="s">
        <v>843</v>
      </c>
      <c r="D2246" s="0" t="s">
        <v>656</v>
      </c>
    </row>
    <row r="2247" customFormat="false" ht="12.75" hidden="false" customHeight="false" outlineLevel="0" collapsed="false">
      <c r="A2247" s="0" t="s">
        <v>4611</v>
      </c>
      <c r="B2247" s="0" t="s">
        <v>93</v>
      </c>
      <c r="C2247" s="0" t="s">
        <v>816</v>
      </c>
      <c r="D2247" s="0" t="s">
        <v>817</v>
      </c>
    </row>
    <row r="2248" customFormat="false" ht="12.75" hidden="false" customHeight="false" outlineLevel="0" collapsed="false">
      <c r="A2248" s="0" t="s">
        <v>4612</v>
      </c>
      <c r="B2248" s="0" t="s">
        <v>21</v>
      </c>
      <c r="C2248" s="0" t="s">
        <v>596</v>
      </c>
      <c r="D2248" s="0" t="s">
        <v>597</v>
      </c>
    </row>
    <row r="2249" customFormat="false" ht="12.75" hidden="false" customHeight="false" outlineLevel="0" collapsed="false">
      <c r="A2249" s="0" t="s">
        <v>4613</v>
      </c>
      <c r="B2249" s="0" t="s">
        <v>253</v>
      </c>
      <c r="C2249" s="0" t="s">
        <v>1053</v>
      </c>
      <c r="D2249" s="0" t="s">
        <v>1054</v>
      </c>
    </row>
    <row r="2250" customFormat="false" ht="12.75" hidden="false" customHeight="false" outlineLevel="0" collapsed="false">
      <c r="A2250" s="0" t="s">
        <v>4614</v>
      </c>
      <c r="B2250" s="0" t="s">
        <v>669</v>
      </c>
      <c r="C2250" s="0" t="s">
        <v>94</v>
      </c>
      <c r="D2250" s="0" t="s">
        <v>11</v>
      </c>
    </row>
    <row r="2251" customFormat="false" ht="12.75" hidden="false" customHeight="false" outlineLevel="0" collapsed="false">
      <c r="A2251" s="0" t="s">
        <v>4615</v>
      </c>
      <c r="B2251" s="0" t="s">
        <v>745</v>
      </c>
      <c r="C2251" s="0" t="s">
        <v>4616</v>
      </c>
      <c r="D2251" s="0" t="s">
        <v>1790</v>
      </c>
    </row>
    <row r="2252" customFormat="false" ht="12.75" hidden="false" customHeight="false" outlineLevel="0" collapsed="false">
      <c r="A2252" s="0" t="s">
        <v>4617</v>
      </c>
      <c r="B2252" s="0" t="s">
        <v>1443</v>
      </c>
      <c r="C2252" s="0" t="s">
        <v>2569</v>
      </c>
      <c r="D2252" s="0" t="s">
        <v>708</v>
      </c>
    </row>
    <row r="2253" customFormat="false" ht="12.75" hidden="false" customHeight="false" outlineLevel="0" collapsed="false">
      <c r="A2253" s="0" t="s">
        <v>4618</v>
      </c>
      <c r="B2253" s="0" t="s">
        <v>264</v>
      </c>
      <c r="C2253" s="0" t="s">
        <v>468</v>
      </c>
      <c r="D2253" s="0" t="s">
        <v>469</v>
      </c>
    </row>
    <row r="2254" customFormat="false" ht="12.75" hidden="false" customHeight="false" outlineLevel="0" collapsed="false">
      <c r="A2254" s="0" t="s">
        <v>4619</v>
      </c>
      <c r="B2254" s="0" t="s">
        <v>157</v>
      </c>
      <c r="C2254" s="0" t="s">
        <v>4620</v>
      </c>
      <c r="D2254" s="0" t="s">
        <v>4621</v>
      </c>
    </row>
    <row r="2255" customFormat="false" ht="12.75" hidden="false" customHeight="false" outlineLevel="0" collapsed="false">
      <c r="A2255" s="0" t="s">
        <v>4619</v>
      </c>
      <c r="B2255" s="0" t="s">
        <v>352</v>
      </c>
      <c r="C2255" s="0" t="s">
        <v>4620</v>
      </c>
      <c r="D2255" s="0" t="s">
        <v>4621</v>
      </c>
    </row>
    <row r="2256" customFormat="false" ht="12.75" hidden="false" customHeight="false" outlineLevel="0" collapsed="false">
      <c r="A2256" s="0" t="s">
        <v>4622</v>
      </c>
      <c r="B2256" s="0" t="s">
        <v>160</v>
      </c>
      <c r="C2256" s="0" t="s">
        <v>4623</v>
      </c>
      <c r="D2256" s="0" t="s">
        <v>4263</v>
      </c>
    </row>
    <row r="2257" customFormat="false" ht="12.75" hidden="false" customHeight="false" outlineLevel="0" collapsed="false">
      <c r="A2257" s="0" t="s">
        <v>4624</v>
      </c>
      <c r="B2257" s="0" t="s">
        <v>501</v>
      </c>
      <c r="C2257" s="0" t="s">
        <v>4092</v>
      </c>
      <c r="D2257" s="0" t="s">
        <v>1035</v>
      </c>
    </row>
    <row r="2258" customFormat="false" ht="12.75" hidden="false" customHeight="false" outlineLevel="0" collapsed="false">
      <c r="A2258" s="0" t="s">
        <v>4624</v>
      </c>
      <c r="B2258" s="0" t="s">
        <v>178</v>
      </c>
      <c r="C2258" s="0" t="s">
        <v>4092</v>
      </c>
      <c r="D2258" s="0" t="s">
        <v>1035</v>
      </c>
    </row>
    <row r="2259" customFormat="false" ht="12.75" hidden="false" customHeight="false" outlineLevel="0" collapsed="false">
      <c r="A2259" s="0" t="s">
        <v>4625</v>
      </c>
      <c r="B2259" s="0" t="s">
        <v>417</v>
      </c>
      <c r="C2259" s="0" t="s">
        <v>4626</v>
      </c>
      <c r="D2259" s="0" t="s">
        <v>1061</v>
      </c>
    </row>
    <row r="2260" customFormat="false" ht="12.75" hidden="false" customHeight="false" outlineLevel="0" collapsed="false">
      <c r="A2260" s="0" t="s">
        <v>4627</v>
      </c>
      <c r="B2260" s="0" t="s">
        <v>407</v>
      </c>
      <c r="C2260" s="0" t="s">
        <v>939</v>
      </c>
      <c r="D2260" s="0" t="s">
        <v>940</v>
      </c>
    </row>
    <row r="2261" customFormat="false" ht="12.75" hidden="false" customHeight="false" outlineLevel="0" collapsed="false">
      <c r="A2261" s="0" t="s">
        <v>4628</v>
      </c>
      <c r="B2261" s="0" t="s">
        <v>275</v>
      </c>
      <c r="C2261" s="0" t="s">
        <v>3356</v>
      </c>
      <c r="D2261" s="0" t="s">
        <v>817</v>
      </c>
    </row>
    <row r="2262" customFormat="false" ht="12.75" hidden="false" customHeight="false" outlineLevel="0" collapsed="false">
      <c r="A2262" s="0" t="s">
        <v>4629</v>
      </c>
      <c r="B2262" s="0" t="s">
        <v>168</v>
      </c>
      <c r="C2262" s="0" t="s">
        <v>4630</v>
      </c>
      <c r="D2262" s="0" t="s">
        <v>4631</v>
      </c>
    </row>
    <row r="2263" customFormat="false" ht="12.75" hidden="false" customHeight="false" outlineLevel="0" collapsed="false">
      <c r="A2263" s="0" t="s">
        <v>4632</v>
      </c>
      <c r="B2263" s="0" t="s">
        <v>572</v>
      </c>
      <c r="C2263" s="0" t="s">
        <v>4633</v>
      </c>
      <c r="D2263" s="0" t="s">
        <v>422</v>
      </c>
    </row>
    <row r="2264" customFormat="false" ht="12.75" hidden="false" customHeight="false" outlineLevel="0" collapsed="false">
      <c r="A2264" s="0" t="s">
        <v>4634</v>
      </c>
      <c r="B2264" s="0" t="s">
        <v>68</v>
      </c>
      <c r="C2264" s="0" t="s">
        <v>4635</v>
      </c>
      <c r="D2264" s="0" t="s">
        <v>4636</v>
      </c>
    </row>
    <row r="2265" customFormat="false" ht="12.75" hidden="false" customHeight="false" outlineLevel="0" collapsed="false">
      <c r="A2265" s="0" t="s">
        <v>4637</v>
      </c>
      <c r="B2265" s="0" t="s">
        <v>275</v>
      </c>
      <c r="C2265" s="0" t="s">
        <v>4638</v>
      </c>
      <c r="D2265" s="0" t="s">
        <v>553</v>
      </c>
    </row>
    <row r="2266" customFormat="false" ht="12.75" hidden="false" customHeight="false" outlineLevel="0" collapsed="false">
      <c r="A2266" s="0" t="s">
        <v>4639</v>
      </c>
      <c r="B2266" s="0" t="s">
        <v>2011</v>
      </c>
      <c r="C2266" s="0" t="s">
        <v>4401</v>
      </c>
      <c r="D2266" s="0" t="s">
        <v>4095</v>
      </c>
    </row>
    <row r="2267" customFormat="false" ht="12.75" hidden="false" customHeight="false" outlineLevel="0" collapsed="false">
      <c r="A2267" s="0" t="s">
        <v>4640</v>
      </c>
      <c r="B2267" s="0" t="s">
        <v>139</v>
      </c>
      <c r="C2267" s="0" t="s">
        <v>4641</v>
      </c>
      <c r="D2267" s="0" t="s">
        <v>325</v>
      </c>
    </row>
    <row r="2268" customFormat="false" ht="12.75" hidden="false" customHeight="false" outlineLevel="0" collapsed="false">
      <c r="A2268" s="0" t="s">
        <v>4642</v>
      </c>
      <c r="B2268" s="0" t="s">
        <v>1</v>
      </c>
      <c r="C2268" s="0" t="s">
        <v>4643</v>
      </c>
      <c r="D2268" s="0" t="s">
        <v>91</v>
      </c>
    </row>
    <row r="2269" customFormat="false" ht="12.75" hidden="false" customHeight="false" outlineLevel="0" collapsed="false">
      <c r="A2269" s="0" t="s">
        <v>4644</v>
      </c>
      <c r="B2269" s="0" t="s">
        <v>122</v>
      </c>
      <c r="C2269" s="0" t="s">
        <v>4119</v>
      </c>
      <c r="D2269" s="0" t="s">
        <v>4117</v>
      </c>
    </row>
    <row r="2270" customFormat="false" ht="12.75" hidden="false" customHeight="false" outlineLevel="0" collapsed="false">
      <c r="A2270" s="0" t="s">
        <v>4645</v>
      </c>
      <c r="B2270" s="0" t="s">
        <v>117</v>
      </c>
      <c r="C2270" s="0" t="s">
        <v>4646</v>
      </c>
      <c r="D2270" s="0" t="s">
        <v>4647</v>
      </c>
    </row>
    <row r="2271" customFormat="false" ht="12.75" hidden="false" customHeight="false" outlineLevel="0" collapsed="false">
      <c r="A2271" s="0" t="s">
        <v>4648</v>
      </c>
      <c r="B2271" s="0" t="s">
        <v>3916</v>
      </c>
      <c r="C2271" s="0" t="s">
        <v>4649</v>
      </c>
      <c r="D2271" s="0" t="s">
        <v>4650</v>
      </c>
    </row>
    <row r="2272" customFormat="false" ht="12.75" hidden="false" customHeight="false" outlineLevel="0" collapsed="false">
      <c r="A2272" s="0" t="s">
        <v>4651</v>
      </c>
      <c r="B2272" s="0" t="s">
        <v>85</v>
      </c>
      <c r="C2272" s="0" t="s">
        <v>1734</v>
      </c>
      <c r="D2272" s="0" t="s">
        <v>779</v>
      </c>
    </row>
    <row r="2273" customFormat="false" ht="12.75" hidden="false" customHeight="false" outlineLevel="0" collapsed="false">
      <c r="A2273" s="0" t="s">
        <v>4652</v>
      </c>
      <c r="B2273" s="0" t="s">
        <v>143</v>
      </c>
      <c r="C2273" s="0" t="s">
        <v>4653</v>
      </c>
      <c r="D2273" s="0" t="s">
        <v>779</v>
      </c>
    </row>
    <row r="2274" customFormat="false" ht="12.75" hidden="false" customHeight="false" outlineLevel="0" collapsed="false">
      <c r="A2274" s="0" t="s">
        <v>4654</v>
      </c>
      <c r="B2274" s="0" t="s">
        <v>386</v>
      </c>
      <c r="C2274" s="0" t="s">
        <v>1569</v>
      </c>
      <c r="D2274" s="0" t="s">
        <v>1570</v>
      </c>
    </row>
    <row r="2275" customFormat="false" ht="12.75" hidden="false" customHeight="false" outlineLevel="0" collapsed="false">
      <c r="A2275" s="0" t="s">
        <v>4655</v>
      </c>
      <c r="B2275" s="0" t="s">
        <v>572</v>
      </c>
      <c r="C2275" s="0" t="s">
        <v>4656</v>
      </c>
      <c r="D2275" s="0" t="s">
        <v>422</v>
      </c>
    </row>
    <row r="2276" customFormat="false" ht="12.75" hidden="false" customHeight="false" outlineLevel="0" collapsed="false">
      <c r="A2276" s="0" t="s">
        <v>4657</v>
      </c>
      <c r="B2276" s="0" t="s">
        <v>114</v>
      </c>
      <c r="C2276" s="0" t="s">
        <v>4658</v>
      </c>
      <c r="D2276" s="0" t="s">
        <v>534</v>
      </c>
    </row>
    <row r="2277" customFormat="false" ht="12.75" hidden="false" customHeight="false" outlineLevel="0" collapsed="false">
      <c r="A2277" s="0" t="s">
        <v>4659</v>
      </c>
      <c r="B2277" s="0" t="s">
        <v>635</v>
      </c>
      <c r="C2277" s="0" t="s">
        <v>4660</v>
      </c>
      <c r="D2277" s="0" t="s">
        <v>4661</v>
      </c>
    </row>
    <row r="2278" customFormat="false" ht="12.75" hidden="false" customHeight="false" outlineLevel="0" collapsed="false">
      <c r="A2278" s="0" t="s">
        <v>4662</v>
      </c>
      <c r="B2278" s="0" t="s">
        <v>85</v>
      </c>
      <c r="C2278" s="0" t="s">
        <v>3513</v>
      </c>
      <c r="D2278" s="0" t="s">
        <v>1946</v>
      </c>
    </row>
    <row r="2279" customFormat="false" ht="12.75" hidden="false" customHeight="false" outlineLevel="0" collapsed="false">
      <c r="A2279" s="0" t="s">
        <v>4663</v>
      </c>
      <c r="B2279" s="0" t="s">
        <v>25</v>
      </c>
      <c r="C2279" s="0" t="s">
        <v>4664</v>
      </c>
      <c r="D2279" s="0" t="s">
        <v>2052</v>
      </c>
    </row>
    <row r="2280" customFormat="false" ht="12.75" hidden="false" customHeight="false" outlineLevel="0" collapsed="false">
      <c r="A2280" s="0" t="s">
        <v>4665</v>
      </c>
      <c r="B2280" s="0" t="s">
        <v>64</v>
      </c>
      <c r="C2280" s="0" t="s">
        <v>4664</v>
      </c>
      <c r="D2280" s="0" t="s">
        <v>2052</v>
      </c>
    </row>
    <row r="2281" customFormat="false" ht="12.75" hidden="false" customHeight="false" outlineLevel="0" collapsed="false">
      <c r="A2281" s="0" t="s">
        <v>4666</v>
      </c>
      <c r="B2281" s="0" t="s">
        <v>168</v>
      </c>
      <c r="C2281" s="0" t="s">
        <v>4664</v>
      </c>
      <c r="D2281" s="0" t="s">
        <v>2052</v>
      </c>
    </row>
    <row r="2282" customFormat="false" ht="12.75" hidden="false" customHeight="false" outlineLevel="0" collapsed="false">
      <c r="A2282" s="0" t="s">
        <v>4667</v>
      </c>
      <c r="B2282" s="0" t="s">
        <v>89</v>
      </c>
      <c r="C2282" s="0" t="s">
        <v>4668</v>
      </c>
      <c r="D2282" s="0" t="s">
        <v>887</v>
      </c>
    </row>
    <row r="2283" customFormat="false" ht="12.75" hidden="false" customHeight="false" outlineLevel="0" collapsed="false">
      <c r="A2283" s="0" t="s">
        <v>4669</v>
      </c>
      <c r="B2283" s="0" t="s">
        <v>352</v>
      </c>
      <c r="C2283" s="0" t="s">
        <v>4670</v>
      </c>
      <c r="D2283" s="0" t="s">
        <v>3097</v>
      </c>
    </row>
    <row r="2284" customFormat="false" ht="12.75" hidden="false" customHeight="false" outlineLevel="0" collapsed="false">
      <c r="A2284" s="0" t="s">
        <v>4671</v>
      </c>
      <c r="B2284" s="0" t="s">
        <v>5</v>
      </c>
      <c r="C2284" s="0" t="s">
        <v>4672</v>
      </c>
      <c r="D2284" s="0" t="s">
        <v>3060</v>
      </c>
    </row>
    <row r="2285" customFormat="false" ht="12.75" hidden="false" customHeight="false" outlineLevel="0" collapsed="false">
      <c r="A2285" s="0" t="s">
        <v>4673</v>
      </c>
      <c r="B2285" s="0" t="s">
        <v>532</v>
      </c>
      <c r="C2285" s="0" t="s">
        <v>4674</v>
      </c>
      <c r="D2285" s="0" t="s">
        <v>97</v>
      </c>
    </row>
    <row r="2286" customFormat="false" ht="12.75" hidden="false" customHeight="false" outlineLevel="0" collapsed="false">
      <c r="A2286" s="0" t="s">
        <v>4673</v>
      </c>
      <c r="B2286" s="0" t="s">
        <v>168</v>
      </c>
      <c r="C2286" s="0" t="s">
        <v>4674</v>
      </c>
      <c r="D2286" s="0" t="s">
        <v>97</v>
      </c>
    </row>
    <row r="2287" customFormat="false" ht="12.75" hidden="false" customHeight="false" outlineLevel="0" collapsed="false">
      <c r="A2287" s="0" t="s">
        <v>4675</v>
      </c>
      <c r="B2287" s="0" t="s">
        <v>168</v>
      </c>
      <c r="C2287" s="0" t="s">
        <v>4674</v>
      </c>
      <c r="D2287" s="0" t="s">
        <v>97</v>
      </c>
    </row>
    <row r="2288" customFormat="false" ht="12.75" hidden="false" customHeight="false" outlineLevel="0" collapsed="false">
      <c r="A2288" s="0" t="s">
        <v>4676</v>
      </c>
      <c r="B2288" s="0" t="s">
        <v>114</v>
      </c>
      <c r="C2288" s="0" t="s">
        <v>4674</v>
      </c>
      <c r="D2288" s="0" t="s">
        <v>97</v>
      </c>
    </row>
    <row r="2289" customFormat="false" ht="12.75" hidden="false" customHeight="false" outlineLevel="0" collapsed="false">
      <c r="A2289" s="0" t="s">
        <v>4676</v>
      </c>
      <c r="B2289" s="0" t="s">
        <v>122</v>
      </c>
      <c r="C2289" s="0" t="s">
        <v>4674</v>
      </c>
      <c r="D2289" s="0" t="s">
        <v>97</v>
      </c>
    </row>
    <row r="2290" customFormat="false" ht="12.75" hidden="false" customHeight="false" outlineLevel="0" collapsed="false">
      <c r="A2290" s="0" t="s">
        <v>4677</v>
      </c>
      <c r="B2290" s="0" t="s">
        <v>114</v>
      </c>
      <c r="C2290" s="0" t="s">
        <v>4678</v>
      </c>
      <c r="D2290" s="0" t="s">
        <v>97</v>
      </c>
    </row>
    <row r="2291" customFormat="false" ht="12.75" hidden="false" customHeight="false" outlineLevel="0" collapsed="false">
      <c r="A2291" s="0" t="s">
        <v>4679</v>
      </c>
      <c r="B2291" s="0" t="s">
        <v>275</v>
      </c>
      <c r="C2291" s="0" t="s">
        <v>4680</v>
      </c>
      <c r="D2291" s="0" t="s">
        <v>2024</v>
      </c>
    </row>
    <row r="2292" customFormat="false" ht="12.75" hidden="false" customHeight="false" outlineLevel="0" collapsed="false">
      <c r="A2292" s="0" t="s">
        <v>4681</v>
      </c>
      <c r="B2292" s="0" t="s">
        <v>572</v>
      </c>
      <c r="C2292" s="0" t="s">
        <v>4682</v>
      </c>
      <c r="D2292" s="0" t="s">
        <v>4683</v>
      </c>
    </row>
    <row r="2293" customFormat="false" ht="12.75" hidden="false" customHeight="false" outlineLevel="0" collapsed="false">
      <c r="A2293" s="0" t="s">
        <v>4684</v>
      </c>
      <c r="B2293" s="0" t="s">
        <v>1777</v>
      </c>
      <c r="C2293" s="0" t="s">
        <v>4685</v>
      </c>
      <c r="D2293" s="0" t="s">
        <v>267</v>
      </c>
    </row>
    <row r="2294" customFormat="false" ht="12.75" hidden="false" customHeight="false" outlineLevel="0" collapsed="false">
      <c r="A2294" s="0" t="s">
        <v>4686</v>
      </c>
      <c r="B2294" s="0" t="s">
        <v>669</v>
      </c>
      <c r="C2294" s="0" t="s">
        <v>4687</v>
      </c>
      <c r="D2294" s="0" t="s">
        <v>189</v>
      </c>
    </row>
    <row r="2295" customFormat="false" ht="12.75" hidden="false" customHeight="false" outlineLevel="0" collapsed="false">
      <c r="A2295" s="0" t="s">
        <v>4688</v>
      </c>
      <c r="B2295" s="0" t="s">
        <v>64</v>
      </c>
      <c r="C2295" s="0" t="s">
        <v>4689</v>
      </c>
      <c r="D2295" s="0" t="s">
        <v>3955</v>
      </c>
    </row>
    <row r="2296" customFormat="false" ht="12.75" hidden="false" customHeight="false" outlineLevel="0" collapsed="false">
      <c r="A2296" s="0" t="s">
        <v>4690</v>
      </c>
      <c r="B2296" s="0" t="s">
        <v>168</v>
      </c>
      <c r="C2296" s="0" t="s">
        <v>2034</v>
      </c>
      <c r="D2296" s="0" t="s">
        <v>2035</v>
      </c>
    </row>
    <row r="2297" customFormat="false" ht="12.75" hidden="false" customHeight="false" outlineLevel="0" collapsed="false">
      <c r="A2297" s="0" t="s">
        <v>4691</v>
      </c>
      <c r="B2297" s="0" t="s">
        <v>2011</v>
      </c>
      <c r="C2297" s="0" t="s">
        <v>3653</v>
      </c>
      <c r="D2297" s="0" t="s">
        <v>3654</v>
      </c>
    </row>
    <row r="2298" customFormat="false" ht="12.75" hidden="false" customHeight="false" outlineLevel="0" collapsed="false">
      <c r="A2298" s="0" t="s">
        <v>4692</v>
      </c>
      <c r="B2298" s="0" t="s">
        <v>126</v>
      </c>
      <c r="C2298" s="0" t="s">
        <v>4693</v>
      </c>
      <c r="D2298" s="0" t="s">
        <v>553</v>
      </c>
    </row>
    <row r="2299" customFormat="false" ht="12.75" hidden="false" customHeight="false" outlineLevel="0" collapsed="false">
      <c r="A2299" s="0" t="s">
        <v>4694</v>
      </c>
      <c r="B2299" s="0" t="s">
        <v>154</v>
      </c>
      <c r="C2299" s="0" t="s">
        <v>4693</v>
      </c>
      <c r="D2299" s="0" t="s">
        <v>553</v>
      </c>
    </row>
    <row r="2300" customFormat="false" ht="12.75" hidden="false" customHeight="false" outlineLevel="0" collapsed="false">
      <c r="A2300" s="0" t="s">
        <v>4695</v>
      </c>
      <c r="B2300" s="0" t="s">
        <v>154</v>
      </c>
      <c r="C2300" s="0" t="s">
        <v>1382</v>
      </c>
      <c r="D2300" s="0" t="s">
        <v>738</v>
      </c>
    </row>
    <row r="2301" customFormat="false" ht="12.75" hidden="false" customHeight="false" outlineLevel="0" collapsed="false">
      <c r="A2301" s="0" t="s">
        <v>4696</v>
      </c>
      <c r="B2301" s="0" t="s">
        <v>5</v>
      </c>
      <c r="C2301" s="0" t="s">
        <v>4697</v>
      </c>
      <c r="D2301" s="0" t="s">
        <v>3278</v>
      </c>
    </row>
    <row r="2302" customFormat="false" ht="12.75" hidden="false" customHeight="false" outlineLevel="0" collapsed="false">
      <c r="A2302" s="0" t="s">
        <v>4698</v>
      </c>
      <c r="B2302" s="0" t="s">
        <v>293</v>
      </c>
      <c r="C2302" s="0" t="s">
        <v>4699</v>
      </c>
      <c r="D2302" s="0" t="s">
        <v>652</v>
      </c>
    </row>
    <row r="2303" customFormat="false" ht="12.75" hidden="false" customHeight="false" outlineLevel="0" collapsed="false">
      <c r="A2303" s="0" t="s">
        <v>4700</v>
      </c>
      <c r="B2303" s="0" t="s">
        <v>157</v>
      </c>
      <c r="C2303" s="0" t="s">
        <v>4701</v>
      </c>
      <c r="D2303" s="0" t="s">
        <v>773</v>
      </c>
    </row>
    <row r="2304" customFormat="false" ht="12.75" hidden="false" customHeight="false" outlineLevel="0" collapsed="false">
      <c r="A2304" s="0" t="s">
        <v>4700</v>
      </c>
      <c r="B2304" s="0" t="s">
        <v>352</v>
      </c>
      <c r="C2304" s="0" t="s">
        <v>4701</v>
      </c>
      <c r="D2304" s="0" t="s">
        <v>773</v>
      </c>
    </row>
    <row r="2305" customFormat="false" ht="12.75" hidden="false" customHeight="false" outlineLevel="0" collapsed="false">
      <c r="A2305" s="0" t="s">
        <v>4702</v>
      </c>
      <c r="B2305" s="0" t="s">
        <v>85</v>
      </c>
      <c r="C2305" s="0" t="s">
        <v>224</v>
      </c>
      <c r="D2305" s="0" t="s">
        <v>225</v>
      </c>
    </row>
    <row r="2306" customFormat="false" ht="12.75" hidden="false" customHeight="false" outlineLevel="0" collapsed="false">
      <c r="A2306" s="0" t="s">
        <v>4703</v>
      </c>
      <c r="B2306" s="0" t="s">
        <v>491</v>
      </c>
      <c r="C2306" s="0" t="s">
        <v>30</v>
      </c>
      <c r="D2306" s="0" t="s">
        <v>31</v>
      </c>
    </row>
    <row r="2307" customFormat="false" ht="12.75" hidden="false" customHeight="false" outlineLevel="0" collapsed="false">
      <c r="A2307" s="0" t="s">
        <v>4704</v>
      </c>
      <c r="B2307" s="0" t="s">
        <v>293</v>
      </c>
      <c r="C2307" s="0" t="s">
        <v>4705</v>
      </c>
      <c r="D2307" s="0" t="s">
        <v>4706</v>
      </c>
    </row>
    <row r="2308" customFormat="false" ht="12.75" hidden="false" customHeight="false" outlineLevel="0" collapsed="false">
      <c r="A2308" s="0" t="s">
        <v>4707</v>
      </c>
      <c r="B2308" s="0" t="s">
        <v>139</v>
      </c>
      <c r="C2308" s="0" t="s">
        <v>4708</v>
      </c>
      <c r="D2308" s="0" t="s">
        <v>1989</v>
      </c>
    </row>
    <row r="2309" customFormat="false" ht="12.75" hidden="false" customHeight="false" outlineLevel="0" collapsed="false">
      <c r="A2309" s="0" t="s">
        <v>4709</v>
      </c>
      <c r="B2309" s="0" t="s">
        <v>93</v>
      </c>
      <c r="C2309" s="0" t="s">
        <v>4710</v>
      </c>
      <c r="D2309" s="0" t="s">
        <v>1196</v>
      </c>
    </row>
    <row r="2310" customFormat="false" ht="12.75" hidden="false" customHeight="false" outlineLevel="0" collapsed="false">
      <c r="A2310" s="0" t="s">
        <v>4711</v>
      </c>
      <c r="B2310" s="0" t="s">
        <v>93</v>
      </c>
      <c r="C2310" s="0" t="s">
        <v>4712</v>
      </c>
      <c r="D2310" s="0" t="s">
        <v>4713</v>
      </c>
    </row>
    <row r="2311" customFormat="false" ht="12.75" hidden="false" customHeight="false" outlineLevel="0" collapsed="false">
      <c r="A2311" s="0" t="s">
        <v>4714</v>
      </c>
      <c r="B2311" s="0" t="s">
        <v>1640</v>
      </c>
      <c r="C2311" s="0" t="s">
        <v>4715</v>
      </c>
      <c r="D2311" s="0" t="s">
        <v>1201</v>
      </c>
    </row>
    <row r="2312" customFormat="false" ht="12.75" hidden="false" customHeight="false" outlineLevel="0" collapsed="false">
      <c r="A2312" s="0" t="s">
        <v>4716</v>
      </c>
      <c r="B2312" s="0" t="s">
        <v>220</v>
      </c>
      <c r="C2312" s="0" t="s">
        <v>495</v>
      </c>
      <c r="D2312" s="0" t="s">
        <v>496</v>
      </c>
    </row>
    <row r="2313" customFormat="false" ht="12.75" hidden="false" customHeight="false" outlineLevel="0" collapsed="false">
      <c r="A2313" s="0" t="s">
        <v>4717</v>
      </c>
      <c r="B2313" s="0" t="s">
        <v>21</v>
      </c>
      <c r="C2313" s="0" t="s">
        <v>4718</v>
      </c>
      <c r="D2313" s="0" t="s">
        <v>4719</v>
      </c>
    </row>
    <row r="2314" customFormat="false" ht="12.75" hidden="false" customHeight="false" outlineLevel="0" collapsed="false">
      <c r="A2314" s="0" t="s">
        <v>4720</v>
      </c>
      <c r="B2314" s="0" t="s">
        <v>21</v>
      </c>
      <c r="C2314" s="0" t="s">
        <v>4721</v>
      </c>
      <c r="D2314" s="0" t="s">
        <v>80</v>
      </c>
    </row>
    <row r="2315" customFormat="false" ht="12.75" hidden="false" customHeight="false" outlineLevel="0" collapsed="false">
      <c r="A2315" s="0" t="s">
        <v>4722</v>
      </c>
      <c r="B2315" s="0" t="s">
        <v>85</v>
      </c>
      <c r="C2315" s="0" t="s">
        <v>86</v>
      </c>
      <c r="D2315" s="0" t="s">
        <v>87</v>
      </c>
    </row>
    <row r="2316" customFormat="false" ht="12.75" hidden="false" customHeight="false" outlineLevel="0" collapsed="false">
      <c r="A2316" s="0" t="s">
        <v>4723</v>
      </c>
      <c r="B2316" s="0" t="s">
        <v>126</v>
      </c>
      <c r="C2316" s="0" t="s">
        <v>4724</v>
      </c>
      <c r="D2316" s="0" t="s">
        <v>1373</v>
      </c>
    </row>
    <row r="2317" customFormat="false" ht="12.75" hidden="false" customHeight="false" outlineLevel="0" collapsed="false">
      <c r="A2317" s="0" t="s">
        <v>4725</v>
      </c>
      <c r="B2317" s="0" t="s">
        <v>275</v>
      </c>
      <c r="C2317" s="0" t="s">
        <v>1382</v>
      </c>
      <c r="D2317" s="0" t="s">
        <v>738</v>
      </c>
    </row>
    <row r="2318" customFormat="false" ht="12.75" hidden="false" customHeight="false" outlineLevel="0" collapsed="false">
      <c r="A2318" s="0" t="s">
        <v>4726</v>
      </c>
      <c r="B2318" s="0" t="s">
        <v>168</v>
      </c>
      <c r="C2318" s="0" t="s">
        <v>3719</v>
      </c>
      <c r="D2318" s="0" t="s">
        <v>3720</v>
      </c>
    </row>
    <row r="2319" customFormat="false" ht="12.75" hidden="false" customHeight="false" outlineLevel="0" collapsed="false">
      <c r="A2319" s="0" t="s">
        <v>4727</v>
      </c>
      <c r="B2319" s="0" t="s">
        <v>85</v>
      </c>
      <c r="C2319" s="0" t="s">
        <v>3284</v>
      </c>
      <c r="D2319" s="0" t="s">
        <v>702</v>
      </c>
    </row>
    <row r="2320" customFormat="false" ht="12.75" hidden="false" customHeight="false" outlineLevel="0" collapsed="false">
      <c r="A2320" s="0" t="s">
        <v>4728</v>
      </c>
      <c r="B2320" s="0" t="s">
        <v>85</v>
      </c>
      <c r="C2320" s="0" t="s">
        <v>2142</v>
      </c>
      <c r="D2320" s="0" t="s">
        <v>2143</v>
      </c>
    </row>
    <row r="2321" customFormat="false" ht="12.75" hidden="false" customHeight="false" outlineLevel="0" collapsed="false">
      <c r="A2321" s="0" t="s">
        <v>4729</v>
      </c>
      <c r="B2321" s="0" t="s">
        <v>93</v>
      </c>
      <c r="C2321" s="0" t="s">
        <v>498</v>
      </c>
      <c r="D2321" s="0" t="s">
        <v>4730</v>
      </c>
    </row>
    <row r="2322" customFormat="false" ht="12.75" hidden="false" customHeight="false" outlineLevel="0" collapsed="false">
      <c r="A2322" s="0" t="s">
        <v>4731</v>
      </c>
      <c r="B2322" s="0" t="s">
        <v>417</v>
      </c>
      <c r="C2322" s="0" t="s">
        <v>4732</v>
      </c>
      <c r="D2322" s="0" t="s">
        <v>4733</v>
      </c>
    </row>
    <row r="2323" customFormat="false" ht="12.75" hidden="false" customHeight="false" outlineLevel="0" collapsed="false">
      <c r="A2323" s="0" t="s">
        <v>4734</v>
      </c>
      <c r="B2323" s="0" t="s">
        <v>1611</v>
      </c>
      <c r="C2323" s="0" t="s">
        <v>272</v>
      </c>
      <c r="D2323" s="0" t="s">
        <v>273</v>
      </c>
    </row>
    <row r="2324" customFormat="false" ht="12.75" hidden="false" customHeight="false" outlineLevel="0" collapsed="false">
      <c r="A2324" s="0" t="s">
        <v>4735</v>
      </c>
      <c r="B2324" s="0" t="s">
        <v>139</v>
      </c>
      <c r="C2324" s="0" t="s">
        <v>4736</v>
      </c>
      <c r="D2324" s="0" t="s">
        <v>4737</v>
      </c>
    </row>
    <row r="2325" customFormat="false" ht="12.75" hidden="false" customHeight="false" outlineLevel="0" collapsed="false">
      <c r="A2325" s="0" t="s">
        <v>4738</v>
      </c>
      <c r="B2325" s="0" t="s">
        <v>93</v>
      </c>
      <c r="C2325" s="0" t="s">
        <v>3540</v>
      </c>
      <c r="D2325" s="0" t="s">
        <v>358</v>
      </c>
    </row>
    <row r="2326" customFormat="false" ht="12.75" hidden="false" customHeight="false" outlineLevel="0" collapsed="false">
      <c r="A2326" s="0" t="s">
        <v>4739</v>
      </c>
      <c r="B2326" s="0" t="s">
        <v>143</v>
      </c>
      <c r="C2326" s="0" t="s">
        <v>1007</v>
      </c>
      <c r="D2326" s="0" t="s">
        <v>1008</v>
      </c>
    </row>
    <row r="2327" customFormat="false" ht="12.75" hidden="false" customHeight="false" outlineLevel="0" collapsed="false">
      <c r="A2327" s="0" t="s">
        <v>4740</v>
      </c>
      <c r="B2327" s="0" t="s">
        <v>407</v>
      </c>
      <c r="C2327" s="0" t="s">
        <v>344</v>
      </c>
      <c r="D2327" s="0" t="s">
        <v>345</v>
      </c>
    </row>
    <row r="2328" customFormat="false" ht="12.75" hidden="false" customHeight="false" outlineLevel="0" collapsed="false">
      <c r="A2328" s="0" t="s">
        <v>4741</v>
      </c>
      <c r="B2328" s="0" t="s">
        <v>126</v>
      </c>
      <c r="C2328" s="0" t="s">
        <v>4742</v>
      </c>
      <c r="D2328" s="0" t="s">
        <v>305</v>
      </c>
    </row>
    <row r="2329" customFormat="false" ht="12.75" hidden="false" customHeight="false" outlineLevel="0" collapsed="false">
      <c r="A2329" s="0" t="s">
        <v>4743</v>
      </c>
      <c r="B2329" s="0" t="s">
        <v>25</v>
      </c>
      <c r="C2329" s="0" t="s">
        <v>373</v>
      </c>
      <c r="D2329" s="0" t="s">
        <v>374</v>
      </c>
    </row>
    <row r="2330" customFormat="false" ht="12.75" hidden="false" customHeight="false" outlineLevel="0" collapsed="false">
      <c r="A2330" s="0" t="s">
        <v>4744</v>
      </c>
      <c r="B2330" s="0" t="s">
        <v>89</v>
      </c>
      <c r="C2330" s="0" t="s">
        <v>4745</v>
      </c>
      <c r="D2330" s="0" t="s">
        <v>4205</v>
      </c>
    </row>
    <row r="2331" customFormat="false" ht="12.75" hidden="false" customHeight="false" outlineLevel="0" collapsed="false">
      <c r="A2331" s="0" t="s">
        <v>4744</v>
      </c>
      <c r="B2331" s="0" t="s">
        <v>114</v>
      </c>
      <c r="C2331" s="0" t="s">
        <v>4745</v>
      </c>
      <c r="D2331" s="0" t="s">
        <v>4205</v>
      </c>
    </row>
    <row r="2332" customFormat="false" ht="12.75" hidden="false" customHeight="false" outlineLevel="0" collapsed="false">
      <c r="A2332" s="0" t="s">
        <v>4746</v>
      </c>
      <c r="B2332" s="0" t="s">
        <v>532</v>
      </c>
      <c r="C2332" s="0" t="s">
        <v>4747</v>
      </c>
      <c r="D2332" s="0" t="s">
        <v>738</v>
      </c>
    </row>
    <row r="2333" customFormat="false" ht="12.75" hidden="false" customHeight="false" outlineLevel="0" collapsed="false">
      <c r="A2333" s="0" t="s">
        <v>4748</v>
      </c>
      <c r="B2333" s="0" t="s">
        <v>752</v>
      </c>
      <c r="C2333" s="0" t="s">
        <v>2204</v>
      </c>
      <c r="D2333" s="0" t="s">
        <v>1582</v>
      </c>
    </row>
    <row r="2334" customFormat="false" ht="12.75" hidden="false" customHeight="false" outlineLevel="0" collapsed="false">
      <c r="A2334" s="0" t="s">
        <v>4749</v>
      </c>
      <c r="B2334" s="0" t="s">
        <v>154</v>
      </c>
      <c r="C2334" s="0" t="s">
        <v>4408</v>
      </c>
      <c r="D2334" s="0" t="s">
        <v>4409</v>
      </c>
    </row>
    <row r="2335" customFormat="false" ht="12.75" hidden="false" customHeight="false" outlineLevel="0" collapsed="false">
      <c r="A2335" s="0" t="s">
        <v>4750</v>
      </c>
      <c r="B2335" s="0" t="s">
        <v>68</v>
      </c>
      <c r="C2335" s="0" t="s">
        <v>4751</v>
      </c>
      <c r="D2335" s="0" t="s">
        <v>205</v>
      </c>
    </row>
    <row r="2336" customFormat="false" ht="12.75" hidden="false" customHeight="false" outlineLevel="0" collapsed="false">
      <c r="A2336" s="0" t="s">
        <v>4752</v>
      </c>
      <c r="B2336" s="0" t="s">
        <v>168</v>
      </c>
      <c r="C2336" s="0" t="s">
        <v>4753</v>
      </c>
      <c r="D2336" s="0" t="s">
        <v>4754</v>
      </c>
    </row>
    <row r="2337" customFormat="false" ht="12.75" hidden="false" customHeight="false" outlineLevel="0" collapsed="false">
      <c r="A2337" s="0" t="s">
        <v>4755</v>
      </c>
      <c r="B2337" s="0" t="s">
        <v>337</v>
      </c>
      <c r="C2337" s="0" t="s">
        <v>392</v>
      </c>
      <c r="D2337" s="0" t="s">
        <v>393</v>
      </c>
    </row>
    <row r="2338" customFormat="false" ht="12.75" hidden="false" customHeight="false" outlineLevel="0" collapsed="false">
      <c r="A2338" s="0" t="s">
        <v>4756</v>
      </c>
      <c r="B2338" s="0" t="s">
        <v>168</v>
      </c>
      <c r="C2338" s="0" t="s">
        <v>4757</v>
      </c>
      <c r="D2338" s="0" t="s">
        <v>4154</v>
      </c>
    </row>
    <row r="2339" customFormat="false" ht="12.75" hidden="false" customHeight="false" outlineLevel="0" collapsed="false">
      <c r="A2339" s="0" t="s">
        <v>4758</v>
      </c>
      <c r="B2339" s="0" t="s">
        <v>264</v>
      </c>
      <c r="C2339" s="0" t="s">
        <v>4759</v>
      </c>
      <c r="D2339" s="0" t="s">
        <v>1754</v>
      </c>
    </row>
    <row r="2340" customFormat="false" ht="12.75" hidden="false" customHeight="false" outlineLevel="0" collapsed="false">
      <c r="A2340" s="0" t="s">
        <v>4760</v>
      </c>
      <c r="B2340" s="0" t="s">
        <v>4761</v>
      </c>
      <c r="C2340" s="0" t="s">
        <v>509</v>
      </c>
      <c r="D2340" s="0" t="s">
        <v>510</v>
      </c>
    </row>
    <row r="2341" customFormat="false" ht="12.75" hidden="false" customHeight="false" outlineLevel="0" collapsed="false">
      <c r="A2341" s="0" t="s">
        <v>4762</v>
      </c>
      <c r="B2341" s="0" t="s">
        <v>154</v>
      </c>
      <c r="C2341" s="0" t="s">
        <v>4763</v>
      </c>
      <c r="D2341" s="0" t="s">
        <v>4764</v>
      </c>
    </row>
    <row r="2342" customFormat="false" ht="12.75" hidden="false" customHeight="false" outlineLevel="0" collapsed="false">
      <c r="A2342" s="0" t="s">
        <v>4765</v>
      </c>
      <c r="B2342" s="0" t="s">
        <v>1994</v>
      </c>
      <c r="C2342" s="0" t="s">
        <v>4766</v>
      </c>
      <c r="D2342" s="0" t="s">
        <v>1250</v>
      </c>
    </row>
    <row r="2343" customFormat="false" ht="12.75" hidden="false" customHeight="false" outlineLevel="0" collapsed="false">
      <c r="A2343" s="0" t="s">
        <v>4767</v>
      </c>
      <c r="B2343" s="0" t="s">
        <v>723</v>
      </c>
      <c r="C2343" s="0" t="s">
        <v>4768</v>
      </c>
      <c r="D2343" s="0" t="s">
        <v>354</v>
      </c>
    </row>
    <row r="2344" customFormat="false" ht="12.75" hidden="false" customHeight="false" outlineLevel="0" collapsed="false">
      <c r="A2344" s="0" t="s">
        <v>4769</v>
      </c>
      <c r="B2344" s="0" t="s">
        <v>139</v>
      </c>
      <c r="C2344" s="0" t="s">
        <v>162</v>
      </c>
      <c r="D2344" s="0" t="s">
        <v>163</v>
      </c>
    </row>
    <row r="2345" customFormat="false" ht="12.75" hidden="false" customHeight="false" outlineLevel="0" collapsed="false">
      <c r="A2345" s="0" t="s">
        <v>4770</v>
      </c>
      <c r="B2345" s="0" t="s">
        <v>122</v>
      </c>
      <c r="C2345" s="0" t="s">
        <v>4771</v>
      </c>
      <c r="D2345" s="0" t="s">
        <v>2800</v>
      </c>
    </row>
    <row r="2346" customFormat="false" ht="12.75" hidden="false" customHeight="false" outlineLevel="0" collapsed="false">
      <c r="A2346" s="0" t="s">
        <v>4772</v>
      </c>
      <c r="B2346" s="0" t="s">
        <v>68</v>
      </c>
      <c r="C2346" s="0" t="s">
        <v>162</v>
      </c>
      <c r="D2346" s="0" t="s">
        <v>163</v>
      </c>
    </row>
    <row r="2347" customFormat="false" ht="12.75" hidden="false" customHeight="false" outlineLevel="0" collapsed="false">
      <c r="A2347" s="0" t="s">
        <v>4773</v>
      </c>
      <c r="B2347" s="0" t="s">
        <v>68</v>
      </c>
      <c r="C2347" s="0" t="s">
        <v>4774</v>
      </c>
      <c r="D2347" s="0" t="s">
        <v>1924</v>
      </c>
    </row>
    <row r="2348" customFormat="false" ht="12.75" hidden="false" customHeight="false" outlineLevel="0" collapsed="false">
      <c r="A2348" s="0" t="s">
        <v>4775</v>
      </c>
      <c r="B2348" s="0" t="s">
        <v>1074</v>
      </c>
      <c r="C2348" s="0" t="s">
        <v>781</v>
      </c>
      <c r="D2348" s="0" t="s">
        <v>782</v>
      </c>
    </row>
    <row r="2349" customFormat="false" ht="12.75" hidden="false" customHeight="false" outlineLevel="0" collapsed="false">
      <c r="A2349" s="0" t="s">
        <v>4776</v>
      </c>
      <c r="B2349" s="0" t="s">
        <v>293</v>
      </c>
      <c r="C2349" s="0" t="s">
        <v>4777</v>
      </c>
      <c r="D2349" s="0" t="s">
        <v>4636</v>
      </c>
    </row>
    <row r="2350" customFormat="false" ht="12.75" hidden="false" customHeight="false" outlineLevel="0" collapsed="false">
      <c r="A2350" s="0" t="s">
        <v>4778</v>
      </c>
      <c r="B2350" s="0" t="s">
        <v>2325</v>
      </c>
      <c r="C2350" s="0" t="s">
        <v>50</v>
      </c>
      <c r="D2350" s="0" t="s">
        <v>51</v>
      </c>
    </row>
    <row r="2351" customFormat="false" ht="12.75" hidden="false" customHeight="false" outlineLevel="0" collapsed="false">
      <c r="A2351" s="0" t="s">
        <v>4779</v>
      </c>
      <c r="B2351" s="0" t="s">
        <v>275</v>
      </c>
      <c r="C2351" s="0" t="s">
        <v>4467</v>
      </c>
      <c r="D2351" s="0" t="s">
        <v>4468</v>
      </c>
    </row>
    <row r="2352" customFormat="false" ht="12.75" hidden="false" customHeight="false" outlineLevel="0" collapsed="false">
      <c r="A2352" s="0" t="s">
        <v>4779</v>
      </c>
      <c r="B2352" s="0" t="s">
        <v>85</v>
      </c>
      <c r="C2352" s="0" t="s">
        <v>4467</v>
      </c>
      <c r="D2352" s="0" t="s">
        <v>4468</v>
      </c>
    </row>
    <row r="2353" customFormat="false" ht="12.75" hidden="false" customHeight="false" outlineLevel="0" collapsed="false">
      <c r="A2353" s="0" t="s">
        <v>4780</v>
      </c>
      <c r="B2353" s="0" t="s">
        <v>198</v>
      </c>
      <c r="C2353" s="0" t="s">
        <v>4781</v>
      </c>
      <c r="D2353" s="0" t="s">
        <v>4782</v>
      </c>
    </row>
    <row r="2354" customFormat="false" ht="12.75" hidden="false" customHeight="false" outlineLevel="0" collapsed="false">
      <c r="A2354" s="0" t="s">
        <v>4783</v>
      </c>
      <c r="B2354" s="0" t="s">
        <v>227</v>
      </c>
      <c r="C2354" s="0" t="s">
        <v>4784</v>
      </c>
      <c r="D2354" s="0" t="s">
        <v>1924</v>
      </c>
    </row>
    <row r="2355" customFormat="false" ht="12.75" hidden="false" customHeight="false" outlineLevel="0" collapsed="false">
      <c r="A2355" s="0" t="s">
        <v>4785</v>
      </c>
      <c r="B2355" s="0" t="s">
        <v>117</v>
      </c>
      <c r="C2355" s="0" t="s">
        <v>734</v>
      </c>
      <c r="D2355" s="0" t="s">
        <v>225</v>
      </c>
    </row>
    <row r="2356" customFormat="false" ht="12.75" hidden="false" customHeight="false" outlineLevel="0" collapsed="false">
      <c r="A2356" s="0" t="s">
        <v>4786</v>
      </c>
      <c r="B2356" s="0" t="s">
        <v>33</v>
      </c>
      <c r="C2356" s="0" t="s">
        <v>4787</v>
      </c>
      <c r="D2356" s="0" t="s">
        <v>1076</v>
      </c>
    </row>
    <row r="2357" customFormat="false" ht="12.75" hidden="false" customHeight="false" outlineLevel="0" collapsed="false">
      <c r="A2357" s="0" t="s">
        <v>4788</v>
      </c>
      <c r="B2357" s="0" t="s">
        <v>168</v>
      </c>
      <c r="C2357" s="0" t="s">
        <v>4630</v>
      </c>
      <c r="D2357" s="0" t="s">
        <v>4631</v>
      </c>
    </row>
    <row r="2358" customFormat="false" ht="12.75" hidden="false" customHeight="false" outlineLevel="0" collapsed="false">
      <c r="A2358" s="0" t="s">
        <v>4789</v>
      </c>
      <c r="B2358" s="0" t="s">
        <v>797</v>
      </c>
      <c r="C2358" s="0" t="s">
        <v>4790</v>
      </c>
      <c r="D2358" s="0" t="s">
        <v>2435</v>
      </c>
    </row>
    <row r="2359" customFormat="false" ht="12.75" hidden="false" customHeight="false" outlineLevel="0" collapsed="false">
      <c r="A2359" s="0" t="s">
        <v>4791</v>
      </c>
      <c r="B2359" s="0" t="s">
        <v>2011</v>
      </c>
      <c r="C2359" s="0" t="s">
        <v>4792</v>
      </c>
      <c r="D2359" s="0" t="s">
        <v>1719</v>
      </c>
    </row>
    <row r="2360" customFormat="false" ht="12.75" hidden="false" customHeight="false" outlineLevel="0" collapsed="false">
      <c r="A2360" s="0" t="s">
        <v>4793</v>
      </c>
      <c r="B2360" s="0" t="s">
        <v>25</v>
      </c>
      <c r="C2360" s="0" t="s">
        <v>2476</v>
      </c>
      <c r="D2360" s="0" t="s">
        <v>298</v>
      </c>
    </row>
    <row r="2361" customFormat="false" ht="12.75" hidden="false" customHeight="false" outlineLevel="0" collapsed="false">
      <c r="A2361" s="0" t="s">
        <v>4794</v>
      </c>
      <c r="B2361" s="0" t="s">
        <v>168</v>
      </c>
      <c r="C2361" s="0" t="s">
        <v>4795</v>
      </c>
      <c r="D2361" s="0" t="s">
        <v>4796</v>
      </c>
    </row>
    <row r="2362" customFormat="false" ht="12.75" hidden="false" customHeight="false" outlineLevel="0" collapsed="false">
      <c r="A2362" s="0" t="s">
        <v>4797</v>
      </c>
      <c r="B2362" s="0" t="s">
        <v>1168</v>
      </c>
      <c r="C2362" s="0" t="s">
        <v>4798</v>
      </c>
      <c r="D2362" s="0" t="s">
        <v>2776</v>
      </c>
    </row>
    <row r="2363" customFormat="false" ht="12.75" hidden="false" customHeight="false" outlineLevel="0" collapsed="false">
      <c r="A2363" s="0" t="s">
        <v>4799</v>
      </c>
      <c r="B2363" s="0" t="s">
        <v>5</v>
      </c>
      <c r="C2363" s="0" t="s">
        <v>4800</v>
      </c>
      <c r="D2363" s="0" t="s">
        <v>100</v>
      </c>
    </row>
    <row r="2364" customFormat="false" ht="12.75" hidden="false" customHeight="false" outlineLevel="0" collapsed="false">
      <c r="A2364" s="0" t="s">
        <v>4801</v>
      </c>
      <c r="B2364" s="0" t="s">
        <v>111</v>
      </c>
      <c r="C2364" s="0" t="s">
        <v>4802</v>
      </c>
      <c r="D2364" s="0" t="s">
        <v>1008</v>
      </c>
    </row>
    <row r="2365" customFormat="false" ht="12.75" hidden="false" customHeight="false" outlineLevel="0" collapsed="false">
      <c r="A2365" s="0" t="s">
        <v>4803</v>
      </c>
      <c r="B2365" s="0" t="s">
        <v>391</v>
      </c>
      <c r="C2365" s="0" t="s">
        <v>4804</v>
      </c>
      <c r="D2365" s="0" t="s">
        <v>4805</v>
      </c>
    </row>
    <row r="2366" customFormat="false" ht="12.75" hidden="false" customHeight="false" outlineLevel="0" collapsed="false">
      <c r="A2366" s="0" t="s">
        <v>4806</v>
      </c>
      <c r="B2366" s="0" t="s">
        <v>1443</v>
      </c>
      <c r="C2366" s="0" t="s">
        <v>4807</v>
      </c>
      <c r="D2366" s="0" t="s">
        <v>311</v>
      </c>
    </row>
    <row r="2367" customFormat="false" ht="12.75" hidden="false" customHeight="false" outlineLevel="0" collapsed="false">
      <c r="A2367" s="0" t="s">
        <v>4808</v>
      </c>
      <c r="B2367" s="0" t="s">
        <v>85</v>
      </c>
      <c r="C2367" s="0" t="s">
        <v>4809</v>
      </c>
      <c r="D2367" s="0" t="s">
        <v>1046</v>
      </c>
    </row>
    <row r="2368" customFormat="false" ht="12.75" hidden="false" customHeight="false" outlineLevel="0" collapsed="false">
      <c r="A2368" s="0" t="s">
        <v>4810</v>
      </c>
      <c r="B2368" s="0" t="s">
        <v>501</v>
      </c>
      <c r="C2368" s="0" t="s">
        <v>4811</v>
      </c>
      <c r="D2368" s="0" t="s">
        <v>4812</v>
      </c>
    </row>
    <row r="2369" customFormat="false" ht="12.75" hidden="false" customHeight="false" outlineLevel="0" collapsed="false">
      <c r="A2369" s="0" t="s">
        <v>4813</v>
      </c>
      <c r="B2369" s="0" t="s">
        <v>160</v>
      </c>
      <c r="C2369" s="0" t="s">
        <v>4814</v>
      </c>
      <c r="D2369" s="0" t="s">
        <v>354</v>
      </c>
    </row>
    <row r="2370" customFormat="false" ht="12.75" hidden="false" customHeight="false" outlineLevel="0" collapsed="false">
      <c r="A2370" s="0" t="s">
        <v>4815</v>
      </c>
      <c r="B2370" s="0" t="s">
        <v>93</v>
      </c>
      <c r="C2370" s="0" t="s">
        <v>1127</v>
      </c>
      <c r="D2370" s="0" t="s">
        <v>342</v>
      </c>
    </row>
    <row r="2371" customFormat="false" ht="12.75" hidden="false" customHeight="false" outlineLevel="0" collapsed="false">
      <c r="A2371" s="0" t="s">
        <v>4815</v>
      </c>
      <c r="B2371" s="0" t="s">
        <v>532</v>
      </c>
      <c r="C2371" s="0" t="s">
        <v>1127</v>
      </c>
      <c r="D2371" s="0" t="s">
        <v>342</v>
      </c>
    </row>
    <row r="2372" customFormat="false" ht="12.75" hidden="false" customHeight="false" outlineLevel="0" collapsed="false">
      <c r="A2372" s="0" t="s">
        <v>4816</v>
      </c>
      <c r="B2372" s="0" t="s">
        <v>114</v>
      </c>
      <c r="C2372" s="0" t="s">
        <v>4817</v>
      </c>
      <c r="D2372" s="0" t="s">
        <v>1008</v>
      </c>
    </row>
    <row r="2373" customFormat="false" ht="12.75" hidden="false" customHeight="false" outlineLevel="0" collapsed="false">
      <c r="A2373" s="0" t="s">
        <v>4818</v>
      </c>
      <c r="B2373" s="0" t="s">
        <v>85</v>
      </c>
      <c r="C2373" s="0" t="s">
        <v>4819</v>
      </c>
      <c r="D2373" s="0" t="s">
        <v>705</v>
      </c>
    </row>
    <row r="2374" customFormat="false" ht="12.75" hidden="false" customHeight="false" outlineLevel="0" collapsed="false">
      <c r="A2374" s="0" t="s">
        <v>4820</v>
      </c>
      <c r="B2374" s="0" t="s">
        <v>85</v>
      </c>
      <c r="C2374" s="0" t="s">
        <v>4595</v>
      </c>
      <c r="D2374" s="0" t="s">
        <v>1008</v>
      </c>
    </row>
    <row r="2375" customFormat="false" ht="12.75" hidden="false" customHeight="false" outlineLevel="0" collapsed="false">
      <c r="A2375" s="0" t="s">
        <v>4821</v>
      </c>
      <c r="B2375" s="0" t="s">
        <v>420</v>
      </c>
      <c r="C2375" s="0" t="s">
        <v>4822</v>
      </c>
      <c r="D2375" s="0" t="s">
        <v>4823</v>
      </c>
    </row>
    <row r="2376" customFormat="false" ht="12.75" hidden="false" customHeight="false" outlineLevel="0" collapsed="false">
      <c r="A2376" s="0" t="s">
        <v>4824</v>
      </c>
      <c r="B2376" s="0" t="s">
        <v>93</v>
      </c>
      <c r="C2376" s="0" t="s">
        <v>4825</v>
      </c>
      <c r="D2376" s="0" t="s">
        <v>904</v>
      </c>
    </row>
    <row r="2377" customFormat="false" ht="12.75" hidden="false" customHeight="false" outlineLevel="0" collapsed="false">
      <c r="A2377" s="0" t="s">
        <v>4826</v>
      </c>
      <c r="B2377" s="0" t="s">
        <v>168</v>
      </c>
      <c r="C2377" s="0" t="s">
        <v>4827</v>
      </c>
      <c r="D2377" s="0" t="s">
        <v>4384</v>
      </c>
    </row>
    <row r="2378" customFormat="false" ht="12.75" hidden="false" customHeight="false" outlineLevel="0" collapsed="false">
      <c r="A2378" s="0" t="s">
        <v>4828</v>
      </c>
      <c r="B2378" s="0" t="s">
        <v>139</v>
      </c>
      <c r="C2378" s="0" t="s">
        <v>4829</v>
      </c>
      <c r="D2378" s="0" t="s">
        <v>4830</v>
      </c>
    </row>
    <row r="2379" customFormat="false" ht="12.75" hidden="false" customHeight="false" outlineLevel="0" collapsed="false">
      <c r="A2379" s="0" t="s">
        <v>4831</v>
      </c>
      <c r="B2379" s="0" t="s">
        <v>68</v>
      </c>
      <c r="C2379" s="0" t="s">
        <v>4832</v>
      </c>
      <c r="D2379" s="0" t="s">
        <v>1842</v>
      </c>
    </row>
    <row r="2380" customFormat="false" ht="12.75" hidden="false" customHeight="false" outlineLevel="0" collapsed="false">
      <c r="A2380" s="0" t="s">
        <v>4833</v>
      </c>
      <c r="B2380" s="1" t="s">
        <v>398</v>
      </c>
      <c r="C2380" s="1" t="s">
        <v>4834</v>
      </c>
      <c r="D2380" s="1" t="s">
        <v>4835</v>
      </c>
    </row>
    <row r="2381" customFormat="false" ht="12.75" hidden="false" customHeight="false" outlineLevel="0" collapsed="false">
      <c r="A2381" s="0" t="s">
        <v>4836</v>
      </c>
      <c r="B2381" s="0" t="s">
        <v>33</v>
      </c>
      <c r="C2381" s="0" t="s">
        <v>476</v>
      </c>
      <c r="D2381" s="0" t="s">
        <v>477</v>
      </c>
    </row>
    <row r="2382" customFormat="false" ht="12.75" hidden="false" customHeight="false" outlineLevel="0" collapsed="false">
      <c r="A2382" s="0" t="s">
        <v>4836</v>
      </c>
      <c r="B2382" s="0" t="s">
        <v>78</v>
      </c>
      <c r="C2382" s="0" t="s">
        <v>476</v>
      </c>
      <c r="D2382" s="0" t="s">
        <v>477</v>
      </c>
    </row>
    <row r="2383" customFormat="false" ht="12.75" hidden="false" customHeight="false" outlineLevel="0" collapsed="false">
      <c r="A2383" s="0" t="s">
        <v>4837</v>
      </c>
      <c r="B2383" s="0" t="s">
        <v>60</v>
      </c>
      <c r="C2383" s="0" t="s">
        <v>4092</v>
      </c>
      <c r="D2383" s="0" t="s">
        <v>1035</v>
      </c>
    </row>
    <row r="2384" customFormat="false" ht="12.75" hidden="false" customHeight="false" outlineLevel="0" collapsed="false">
      <c r="A2384" s="0" t="s">
        <v>4838</v>
      </c>
      <c r="B2384" s="0" t="s">
        <v>1263</v>
      </c>
      <c r="C2384" s="0" t="s">
        <v>4839</v>
      </c>
      <c r="D2384" s="0" t="s">
        <v>1393</v>
      </c>
    </row>
    <row r="2385" customFormat="false" ht="12.75" hidden="false" customHeight="false" outlineLevel="0" collapsed="false">
      <c r="A2385" s="0" t="s">
        <v>4840</v>
      </c>
      <c r="B2385" s="0" t="s">
        <v>85</v>
      </c>
      <c r="C2385" s="0" t="s">
        <v>4841</v>
      </c>
      <c r="D2385" s="0" t="s">
        <v>4842</v>
      </c>
    </row>
    <row r="2386" customFormat="false" ht="12.75" hidden="false" customHeight="false" outlineLevel="0" collapsed="false">
      <c r="A2386" s="0" t="s">
        <v>4843</v>
      </c>
      <c r="B2386" s="0" t="s">
        <v>78</v>
      </c>
      <c r="C2386" s="0" t="s">
        <v>4844</v>
      </c>
      <c r="D2386" s="0" t="s">
        <v>2851</v>
      </c>
    </row>
    <row r="2387" customFormat="false" ht="12.75" hidden="false" customHeight="false" outlineLevel="0" collapsed="false">
      <c r="A2387" s="0" t="s">
        <v>4845</v>
      </c>
      <c r="B2387" s="0" t="s">
        <v>4846</v>
      </c>
      <c r="C2387" s="0" t="s">
        <v>2164</v>
      </c>
      <c r="D2387" s="0" t="s">
        <v>2165</v>
      </c>
    </row>
    <row r="2388" customFormat="false" ht="12.75" hidden="false" customHeight="false" outlineLevel="0" collapsed="false">
      <c r="A2388" s="0" t="s">
        <v>4847</v>
      </c>
      <c r="B2388" s="0" t="s">
        <v>491</v>
      </c>
      <c r="C2388" s="0" t="s">
        <v>30</v>
      </c>
      <c r="D2388" s="0" t="s">
        <v>31</v>
      </c>
    </row>
    <row r="2389" customFormat="false" ht="12.75" hidden="false" customHeight="false" outlineLevel="0" collapsed="false">
      <c r="A2389" s="0" t="s">
        <v>4848</v>
      </c>
      <c r="B2389" s="0" t="s">
        <v>391</v>
      </c>
      <c r="C2389" s="0" t="s">
        <v>886</v>
      </c>
      <c r="D2389" s="0" t="s">
        <v>887</v>
      </c>
    </row>
    <row r="2390" customFormat="false" ht="12.75" hidden="false" customHeight="false" outlineLevel="0" collapsed="false">
      <c r="A2390" s="0" t="s">
        <v>4849</v>
      </c>
      <c r="B2390" s="0" t="s">
        <v>111</v>
      </c>
      <c r="C2390" s="0" t="s">
        <v>4850</v>
      </c>
      <c r="D2390" s="0" t="s">
        <v>831</v>
      </c>
    </row>
    <row r="2391" customFormat="false" ht="12.75" hidden="false" customHeight="false" outlineLevel="0" collapsed="false">
      <c r="A2391" s="0" t="s">
        <v>4851</v>
      </c>
      <c r="B2391" s="0" t="s">
        <v>157</v>
      </c>
      <c r="C2391" s="0" t="s">
        <v>4852</v>
      </c>
      <c r="D2391" s="0" t="s">
        <v>3639</v>
      </c>
    </row>
    <row r="2392" customFormat="false" ht="12.75" hidden="false" customHeight="false" outlineLevel="0" collapsed="false">
      <c r="A2392" s="0" t="s">
        <v>4851</v>
      </c>
      <c r="B2392" s="0" t="s">
        <v>352</v>
      </c>
      <c r="C2392" s="0" t="s">
        <v>4852</v>
      </c>
      <c r="D2392" s="0" t="s">
        <v>3639</v>
      </c>
    </row>
    <row r="2393" customFormat="false" ht="12.75" hidden="false" customHeight="false" outlineLevel="0" collapsed="false">
      <c r="A2393" s="0" t="s">
        <v>4853</v>
      </c>
      <c r="B2393" s="0" t="s">
        <v>68</v>
      </c>
      <c r="C2393" s="0" t="s">
        <v>4854</v>
      </c>
      <c r="D2393" s="0" t="s">
        <v>3639</v>
      </c>
    </row>
    <row r="2394" customFormat="false" ht="12.75" hidden="false" customHeight="false" outlineLevel="0" collapsed="false">
      <c r="A2394" s="0" t="s">
        <v>4855</v>
      </c>
      <c r="B2394" s="0" t="s">
        <v>25</v>
      </c>
      <c r="C2394" s="0" t="s">
        <v>4856</v>
      </c>
      <c r="D2394" s="0" t="s">
        <v>4568</v>
      </c>
    </row>
    <row r="2395" customFormat="false" ht="12.75" hidden="false" customHeight="false" outlineLevel="0" collapsed="false">
      <c r="A2395" s="0" t="s">
        <v>4855</v>
      </c>
      <c r="B2395" s="0" t="s">
        <v>1</v>
      </c>
      <c r="C2395" s="0" t="s">
        <v>4856</v>
      </c>
      <c r="D2395" s="0" t="s">
        <v>4568</v>
      </c>
    </row>
    <row r="2396" customFormat="false" ht="12.75" hidden="false" customHeight="false" outlineLevel="0" collapsed="false">
      <c r="A2396" s="0" t="s">
        <v>4857</v>
      </c>
      <c r="B2396" s="0" t="s">
        <v>572</v>
      </c>
      <c r="C2396" s="0" t="s">
        <v>4858</v>
      </c>
      <c r="D2396" s="0" t="s">
        <v>584</v>
      </c>
    </row>
    <row r="2397" customFormat="false" ht="12.75" hidden="false" customHeight="false" outlineLevel="0" collapsed="false">
      <c r="A2397" s="0" t="s">
        <v>4859</v>
      </c>
      <c r="B2397" s="0" t="s">
        <v>139</v>
      </c>
      <c r="C2397" s="0" t="s">
        <v>4858</v>
      </c>
      <c r="D2397" s="0" t="s">
        <v>584</v>
      </c>
    </row>
    <row r="2398" customFormat="false" ht="12.75" hidden="false" customHeight="false" outlineLevel="0" collapsed="false">
      <c r="A2398" s="0" t="s">
        <v>4860</v>
      </c>
      <c r="B2398" s="0" t="s">
        <v>117</v>
      </c>
      <c r="C2398" s="0" t="s">
        <v>4861</v>
      </c>
      <c r="D2398" s="0" t="s">
        <v>4862</v>
      </c>
    </row>
    <row r="2399" customFormat="false" ht="12.75" hidden="false" customHeight="false" outlineLevel="0" collapsed="false">
      <c r="A2399" s="0" t="s">
        <v>4863</v>
      </c>
      <c r="B2399" s="0" t="s">
        <v>420</v>
      </c>
      <c r="C2399" s="0" t="s">
        <v>4864</v>
      </c>
      <c r="D2399" s="0" t="s">
        <v>4865</v>
      </c>
    </row>
    <row r="2400" customFormat="false" ht="12.75" hidden="false" customHeight="false" outlineLevel="0" collapsed="false">
      <c r="A2400" s="0" t="s">
        <v>4866</v>
      </c>
      <c r="B2400" s="0" t="s">
        <v>154</v>
      </c>
      <c r="C2400" s="0" t="s">
        <v>2476</v>
      </c>
      <c r="D2400" s="0" t="s">
        <v>298</v>
      </c>
    </row>
    <row r="2401" customFormat="false" ht="12.75" hidden="false" customHeight="false" outlineLevel="0" collapsed="false">
      <c r="A2401" s="0" t="s">
        <v>4867</v>
      </c>
      <c r="B2401" s="0" t="s">
        <v>111</v>
      </c>
      <c r="C2401" s="0" t="s">
        <v>4868</v>
      </c>
      <c r="D2401" s="0" t="s">
        <v>1329</v>
      </c>
    </row>
    <row r="2402" customFormat="false" ht="12.75" hidden="false" customHeight="false" outlineLevel="0" collapsed="false">
      <c r="A2402" s="0" t="s">
        <v>4869</v>
      </c>
      <c r="B2402" s="0" t="s">
        <v>4761</v>
      </c>
      <c r="C2402" s="0" t="s">
        <v>4870</v>
      </c>
      <c r="D2402" s="0" t="s">
        <v>2800</v>
      </c>
    </row>
    <row r="2403" customFormat="false" ht="12.75" hidden="false" customHeight="false" outlineLevel="0" collapsed="false">
      <c r="A2403" s="0" t="s">
        <v>4871</v>
      </c>
      <c r="B2403" s="0" t="s">
        <v>275</v>
      </c>
      <c r="C2403" s="0" t="s">
        <v>791</v>
      </c>
      <c r="D2403" s="0" t="s">
        <v>792</v>
      </c>
    </row>
    <row r="2404" customFormat="false" ht="12.75" hidden="false" customHeight="false" outlineLevel="0" collapsed="false">
      <c r="A2404" s="0" t="s">
        <v>4872</v>
      </c>
      <c r="B2404" s="0" t="s">
        <v>1883</v>
      </c>
      <c r="C2404" s="0" t="s">
        <v>4873</v>
      </c>
      <c r="D2404" s="0" t="s">
        <v>311</v>
      </c>
    </row>
    <row r="2405" customFormat="false" ht="12.75" hidden="false" customHeight="false" outlineLevel="0" collapsed="false">
      <c r="A2405" s="0" t="s">
        <v>4874</v>
      </c>
      <c r="B2405" s="0" t="s">
        <v>111</v>
      </c>
      <c r="C2405" s="0" t="s">
        <v>430</v>
      </c>
      <c r="D2405" s="0" t="s">
        <v>431</v>
      </c>
    </row>
    <row r="2406" customFormat="false" ht="12.75" hidden="false" customHeight="false" outlineLevel="0" collapsed="false">
      <c r="A2406" s="0" t="s">
        <v>4875</v>
      </c>
      <c r="B2406" s="0" t="s">
        <v>117</v>
      </c>
      <c r="C2406" s="0" t="s">
        <v>4876</v>
      </c>
      <c r="D2406" s="0" t="s">
        <v>225</v>
      </c>
    </row>
    <row r="2407" customFormat="false" ht="12.75" hidden="false" customHeight="false" outlineLevel="0" collapsed="false">
      <c r="A2407" s="0" t="s">
        <v>4877</v>
      </c>
      <c r="B2407" s="0" t="s">
        <v>745</v>
      </c>
      <c r="C2407" s="0" t="s">
        <v>4878</v>
      </c>
      <c r="D2407" s="0" t="s">
        <v>225</v>
      </c>
    </row>
    <row r="2408" customFormat="false" ht="12.75" hidden="false" customHeight="false" outlineLevel="0" collapsed="false">
      <c r="A2408" s="0" t="s">
        <v>4879</v>
      </c>
      <c r="B2408" s="0" t="s">
        <v>669</v>
      </c>
      <c r="C2408" s="0" t="s">
        <v>1491</v>
      </c>
      <c r="D2408" s="0" t="s">
        <v>396</v>
      </c>
    </row>
    <row r="2409" customFormat="false" ht="12.75" hidden="false" customHeight="false" outlineLevel="0" collapsed="false">
      <c r="A2409" s="0" t="s">
        <v>4880</v>
      </c>
      <c r="B2409" s="0" t="s">
        <v>669</v>
      </c>
      <c r="C2409" s="0" t="s">
        <v>4881</v>
      </c>
      <c r="D2409" s="0" t="s">
        <v>817</v>
      </c>
    </row>
    <row r="2410" customFormat="false" ht="12.75" hidden="false" customHeight="false" outlineLevel="0" collapsed="false">
      <c r="A2410" s="0" t="s">
        <v>4882</v>
      </c>
      <c r="B2410" s="0" t="s">
        <v>114</v>
      </c>
      <c r="C2410" s="0" t="s">
        <v>2181</v>
      </c>
      <c r="D2410" s="0" t="s">
        <v>904</v>
      </c>
    </row>
    <row r="2411" customFormat="false" ht="12.75" hidden="false" customHeight="false" outlineLevel="0" collapsed="false">
      <c r="A2411" s="0" t="s">
        <v>4883</v>
      </c>
      <c r="B2411" s="0" t="s">
        <v>454</v>
      </c>
      <c r="C2411" s="0" t="s">
        <v>4884</v>
      </c>
      <c r="D2411" s="0" t="s">
        <v>1911</v>
      </c>
    </row>
    <row r="2412" customFormat="false" ht="12.75" hidden="false" customHeight="false" outlineLevel="0" collapsed="false">
      <c r="A2412" s="0" t="s">
        <v>4885</v>
      </c>
      <c r="B2412" s="0" t="s">
        <v>114</v>
      </c>
      <c r="C2412" s="0" t="s">
        <v>4886</v>
      </c>
      <c r="D2412" s="0" t="s">
        <v>364</v>
      </c>
    </row>
    <row r="2413" customFormat="false" ht="12.75" hidden="false" customHeight="false" outlineLevel="0" collapsed="false">
      <c r="A2413" s="0" t="s">
        <v>4887</v>
      </c>
      <c r="B2413" s="0" t="s">
        <v>160</v>
      </c>
      <c r="C2413" s="0" t="s">
        <v>4888</v>
      </c>
      <c r="D2413" s="0" t="s">
        <v>1607</v>
      </c>
    </row>
    <row r="2414" customFormat="false" ht="12.75" hidden="false" customHeight="false" outlineLevel="0" collapsed="false">
      <c r="A2414" s="0" t="s">
        <v>4889</v>
      </c>
      <c r="B2414" s="0" t="s">
        <v>111</v>
      </c>
      <c r="C2414" s="0" t="s">
        <v>670</v>
      </c>
      <c r="D2414" s="0" t="s">
        <v>671</v>
      </c>
    </row>
    <row r="2415" customFormat="false" ht="12.75" hidden="false" customHeight="false" outlineLevel="0" collapsed="false">
      <c r="A2415" s="0" t="s">
        <v>4889</v>
      </c>
      <c r="B2415" s="0" t="s">
        <v>89</v>
      </c>
      <c r="C2415" s="0" t="s">
        <v>670</v>
      </c>
      <c r="D2415" s="0" t="s">
        <v>671</v>
      </c>
    </row>
    <row r="2416" customFormat="false" ht="12.75" hidden="false" customHeight="false" outlineLevel="0" collapsed="false">
      <c r="A2416" s="0" t="s">
        <v>4890</v>
      </c>
      <c r="B2416" s="0" t="s">
        <v>143</v>
      </c>
      <c r="C2416" s="0" t="s">
        <v>1007</v>
      </c>
      <c r="D2416" s="0" t="s">
        <v>1008</v>
      </c>
    </row>
    <row r="2417" customFormat="false" ht="12.75" hidden="false" customHeight="false" outlineLevel="0" collapsed="false">
      <c r="A2417" s="0" t="s">
        <v>4891</v>
      </c>
      <c r="B2417" s="0" t="s">
        <v>68</v>
      </c>
      <c r="C2417" s="0" t="s">
        <v>3611</v>
      </c>
      <c r="D2417" s="0" t="s">
        <v>2028</v>
      </c>
    </row>
    <row r="2418" customFormat="false" ht="12.75" hidden="false" customHeight="false" outlineLevel="0" collapsed="false">
      <c r="A2418" s="0" t="s">
        <v>4892</v>
      </c>
      <c r="B2418" s="0" t="s">
        <v>114</v>
      </c>
      <c r="C2418" s="0" t="s">
        <v>4893</v>
      </c>
      <c r="D2418" s="0" t="s">
        <v>2481</v>
      </c>
    </row>
    <row r="2419" customFormat="false" ht="12.75" hidden="false" customHeight="false" outlineLevel="0" collapsed="false">
      <c r="A2419" s="0" t="s">
        <v>4894</v>
      </c>
      <c r="B2419" s="0" t="s">
        <v>139</v>
      </c>
      <c r="C2419" s="0" t="s">
        <v>3611</v>
      </c>
      <c r="D2419" s="0" t="s">
        <v>2028</v>
      </c>
    </row>
    <row r="2420" customFormat="false" ht="12.75" hidden="false" customHeight="false" outlineLevel="0" collapsed="false">
      <c r="A2420" s="0" t="s">
        <v>4895</v>
      </c>
      <c r="B2420" s="0" t="s">
        <v>143</v>
      </c>
      <c r="C2420" s="0" t="s">
        <v>2594</v>
      </c>
      <c r="D2420" s="0" t="s">
        <v>2595</v>
      </c>
    </row>
    <row r="2421" customFormat="false" ht="12.75" hidden="false" customHeight="false" outlineLevel="0" collapsed="false">
      <c r="A2421" s="0" t="s">
        <v>4896</v>
      </c>
      <c r="B2421" s="0" t="s">
        <v>160</v>
      </c>
      <c r="C2421" s="0" t="s">
        <v>4897</v>
      </c>
      <c r="D2421" s="0" t="s">
        <v>422</v>
      </c>
    </row>
    <row r="2422" customFormat="false" ht="12.75" hidden="false" customHeight="false" outlineLevel="0" collapsed="false">
      <c r="A2422" s="0" t="s">
        <v>4898</v>
      </c>
      <c r="B2422" s="0" t="s">
        <v>185</v>
      </c>
      <c r="C2422" s="0" t="s">
        <v>4899</v>
      </c>
      <c r="D2422" s="0" t="s">
        <v>4900</v>
      </c>
    </row>
    <row r="2423" customFormat="false" ht="12.75" hidden="false" customHeight="false" outlineLevel="0" collapsed="false">
      <c r="A2423" s="0" t="s">
        <v>4901</v>
      </c>
      <c r="B2423" s="0" t="s">
        <v>68</v>
      </c>
      <c r="C2423" s="0" t="s">
        <v>427</v>
      </c>
      <c r="D2423" s="0" t="s">
        <v>428</v>
      </c>
    </row>
    <row r="2424" customFormat="false" ht="12.75" hidden="false" customHeight="false" outlineLevel="0" collapsed="false">
      <c r="A2424" s="0" t="s">
        <v>4902</v>
      </c>
      <c r="B2424" s="0" t="s">
        <v>85</v>
      </c>
      <c r="C2424" s="0" t="s">
        <v>4903</v>
      </c>
      <c r="D2424" s="0" t="s">
        <v>4526</v>
      </c>
    </row>
    <row r="2425" customFormat="false" ht="12.75" hidden="false" customHeight="false" outlineLevel="0" collapsed="false">
      <c r="A2425" s="0" t="s">
        <v>4904</v>
      </c>
      <c r="B2425" s="0" t="s">
        <v>253</v>
      </c>
      <c r="C2425" s="0" t="s">
        <v>1351</v>
      </c>
      <c r="D2425" s="0" t="s">
        <v>1352</v>
      </c>
    </row>
    <row r="2426" customFormat="false" ht="12.75" hidden="false" customHeight="false" outlineLevel="0" collapsed="false">
      <c r="A2426" s="0" t="s">
        <v>4905</v>
      </c>
      <c r="B2426" s="0" t="s">
        <v>178</v>
      </c>
      <c r="C2426" s="0" t="s">
        <v>4906</v>
      </c>
      <c r="D2426" s="0" t="s">
        <v>4907</v>
      </c>
    </row>
    <row r="2427" customFormat="false" ht="12.75" hidden="false" customHeight="false" outlineLevel="0" collapsed="false">
      <c r="A2427" s="0" t="s">
        <v>4908</v>
      </c>
      <c r="B2427" s="0" t="s">
        <v>68</v>
      </c>
      <c r="C2427" s="0" t="s">
        <v>4909</v>
      </c>
      <c r="D2427" s="0" t="s">
        <v>422</v>
      </c>
    </row>
    <row r="2428" customFormat="false" ht="12.75" hidden="false" customHeight="false" outlineLevel="0" collapsed="false">
      <c r="A2428" s="0" t="s">
        <v>4910</v>
      </c>
      <c r="B2428" s="0" t="s">
        <v>172</v>
      </c>
      <c r="C2428" s="0" t="s">
        <v>4911</v>
      </c>
      <c r="D2428" s="0" t="s">
        <v>1201</v>
      </c>
    </row>
    <row r="2429" customFormat="false" ht="12.75" hidden="false" customHeight="false" outlineLevel="0" collapsed="false">
      <c r="A2429" s="0" t="s">
        <v>4912</v>
      </c>
      <c r="B2429" s="0" t="s">
        <v>160</v>
      </c>
      <c r="C2429" s="0" t="s">
        <v>4913</v>
      </c>
      <c r="D2429" s="0" t="s">
        <v>3094</v>
      </c>
    </row>
    <row r="2430" customFormat="false" ht="12.75" hidden="false" customHeight="false" outlineLevel="0" collapsed="false">
      <c r="A2430" s="0" t="s">
        <v>4914</v>
      </c>
      <c r="B2430" s="0" t="s">
        <v>532</v>
      </c>
      <c r="C2430" s="0" t="s">
        <v>1138</v>
      </c>
      <c r="D2430" s="0" t="s">
        <v>1139</v>
      </c>
    </row>
    <row r="2431" customFormat="false" ht="12.75" hidden="false" customHeight="false" outlineLevel="0" collapsed="false">
      <c r="A2431" s="0" t="s">
        <v>4915</v>
      </c>
      <c r="B2431" s="0" t="s">
        <v>25</v>
      </c>
      <c r="C2431" s="0" t="s">
        <v>1281</v>
      </c>
      <c r="D2431" s="0" t="s">
        <v>1282</v>
      </c>
    </row>
    <row r="2432" customFormat="false" ht="12.75" hidden="false" customHeight="false" outlineLevel="0" collapsed="false">
      <c r="A2432" s="0" t="s">
        <v>4916</v>
      </c>
      <c r="B2432" s="0" t="s">
        <v>187</v>
      </c>
      <c r="C2432" s="0" t="s">
        <v>4917</v>
      </c>
      <c r="D2432" s="0" t="s">
        <v>637</v>
      </c>
    </row>
    <row r="2433" customFormat="false" ht="12.75" hidden="false" customHeight="false" outlineLevel="0" collapsed="false">
      <c r="A2433" s="0" t="s">
        <v>4918</v>
      </c>
      <c r="B2433" s="0" t="s">
        <v>1802</v>
      </c>
      <c r="C2433" s="0" t="s">
        <v>4919</v>
      </c>
      <c r="D2433" s="0" t="s">
        <v>4920</v>
      </c>
    </row>
    <row r="2434" customFormat="false" ht="12.75" hidden="false" customHeight="false" outlineLevel="0" collapsed="false">
      <c r="A2434" s="0" t="s">
        <v>4921</v>
      </c>
      <c r="B2434" s="0" t="s">
        <v>114</v>
      </c>
      <c r="C2434" s="0" t="s">
        <v>4922</v>
      </c>
      <c r="D2434" s="0" t="s">
        <v>1178</v>
      </c>
    </row>
    <row r="2435" customFormat="false" ht="12.75" hidden="false" customHeight="false" outlineLevel="0" collapsed="false">
      <c r="A2435" s="0" t="s">
        <v>4923</v>
      </c>
      <c r="B2435" s="0" t="s">
        <v>93</v>
      </c>
      <c r="C2435" s="0" t="s">
        <v>993</v>
      </c>
      <c r="D2435" s="0" t="s">
        <v>248</v>
      </c>
    </row>
    <row r="2436" customFormat="false" ht="12.75" hidden="false" customHeight="false" outlineLevel="0" collapsed="false">
      <c r="A2436" s="0" t="s">
        <v>4924</v>
      </c>
      <c r="B2436" s="0" t="s">
        <v>1536</v>
      </c>
      <c r="C2436" s="0" t="s">
        <v>4925</v>
      </c>
      <c r="D2436" s="0" t="s">
        <v>1100</v>
      </c>
    </row>
    <row r="2437" customFormat="false" ht="12.75" hidden="false" customHeight="false" outlineLevel="0" collapsed="false">
      <c r="A2437" s="0" t="s">
        <v>4926</v>
      </c>
      <c r="B2437" s="0" t="s">
        <v>68</v>
      </c>
      <c r="C2437" s="0" t="s">
        <v>4927</v>
      </c>
      <c r="D2437" s="0" t="s">
        <v>4928</v>
      </c>
    </row>
    <row r="2438" customFormat="false" ht="12.75" hidden="false" customHeight="false" outlineLevel="0" collapsed="false">
      <c r="A2438" s="0" t="s">
        <v>4929</v>
      </c>
      <c r="B2438" s="0" t="s">
        <v>68</v>
      </c>
      <c r="C2438" s="0" t="s">
        <v>4930</v>
      </c>
      <c r="D2438" s="0" t="s">
        <v>1038</v>
      </c>
    </row>
    <row r="2439" customFormat="false" ht="12.75" hidden="false" customHeight="false" outlineLevel="0" collapsed="false">
      <c r="A2439" s="0" t="s">
        <v>4931</v>
      </c>
      <c r="B2439" s="0" t="s">
        <v>126</v>
      </c>
      <c r="C2439" s="0" t="s">
        <v>4932</v>
      </c>
      <c r="D2439" s="0" t="s">
        <v>2776</v>
      </c>
    </row>
    <row r="2440" customFormat="false" ht="12.75" hidden="false" customHeight="false" outlineLevel="0" collapsed="false">
      <c r="A2440" s="0" t="s">
        <v>4933</v>
      </c>
      <c r="B2440" s="0" t="s">
        <v>4934</v>
      </c>
      <c r="C2440" s="0" t="s">
        <v>4935</v>
      </c>
      <c r="D2440" s="0" t="s">
        <v>2028</v>
      </c>
    </row>
    <row r="2441" customFormat="false" ht="12.75" hidden="false" customHeight="false" outlineLevel="0" collapsed="false">
      <c r="A2441" s="0" t="s">
        <v>4936</v>
      </c>
      <c r="B2441" s="0" t="s">
        <v>572</v>
      </c>
      <c r="C2441" s="0" t="s">
        <v>1800</v>
      </c>
      <c r="D2441" s="0" t="s">
        <v>1534</v>
      </c>
    </row>
    <row r="2442" customFormat="false" ht="12.75" hidden="false" customHeight="false" outlineLevel="0" collapsed="false">
      <c r="A2442" s="0" t="s">
        <v>4937</v>
      </c>
      <c r="B2442" s="0" t="s">
        <v>139</v>
      </c>
      <c r="C2442" s="0" t="s">
        <v>4938</v>
      </c>
      <c r="D2442" s="0" t="s">
        <v>4939</v>
      </c>
    </row>
    <row r="2443" customFormat="false" ht="12.75" hidden="false" customHeight="false" outlineLevel="0" collapsed="false">
      <c r="A2443" s="0" t="s">
        <v>4940</v>
      </c>
      <c r="B2443" s="0" t="s">
        <v>126</v>
      </c>
      <c r="C2443" s="0" t="s">
        <v>4941</v>
      </c>
      <c r="D2443" s="0" t="s">
        <v>1070</v>
      </c>
    </row>
    <row r="2444" customFormat="false" ht="12.75" hidden="false" customHeight="false" outlineLevel="0" collapsed="false">
      <c r="A2444" s="0" t="s">
        <v>4942</v>
      </c>
      <c r="B2444" s="0" t="s">
        <v>76</v>
      </c>
      <c r="C2444" s="0" t="s">
        <v>4943</v>
      </c>
      <c r="D2444" s="0" t="s">
        <v>1183</v>
      </c>
    </row>
    <row r="2445" customFormat="false" ht="12.75" hidden="false" customHeight="false" outlineLevel="0" collapsed="false">
      <c r="A2445" s="0" t="s">
        <v>4944</v>
      </c>
      <c r="B2445" s="0" t="s">
        <v>33</v>
      </c>
      <c r="C2445" s="0" t="s">
        <v>1543</v>
      </c>
      <c r="D2445" s="0" t="s">
        <v>131</v>
      </c>
    </row>
    <row r="2446" customFormat="false" ht="12.75" hidden="false" customHeight="false" outlineLevel="0" collapsed="false">
      <c r="A2446" s="0" t="s">
        <v>4945</v>
      </c>
      <c r="B2446" s="0" t="s">
        <v>111</v>
      </c>
      <c r="C2446" s="0" t="s">
        <v>4946</v>
      </c>
      <c r="D2446" s="0" t="s">
        <v>4947</v>
      </c>
    </row>
    <row r="2447" customFormat="false" ht="12.75" hidden="false" customHeight="false" outlineLevel="0" collapsed="false">
      <c r="A2447" s="0" t="s">
        <v>4948</v>
      </c>
      <c r="B2447" s="0" t="s">
        <v>21</v>
      </c>
      <c r="C2447" s="0" t="s">
        <v>4467</v>
      </c>
      <c r="D2447" s="0" t="s">
        <v>4468</v>
      </c>
    </row>
    <row r="2448" customFormat="false" ht="12.75" hidden="false" customHeight="false" outlineLevel="0" collapsed="false">
      <c r="A2448" s="0" t="s">
        <v>4949</v>
      </c>
      <c r="B2448" s="0" t="s">
        <v>491</v>
      </c>
      <c r="C2448" s="0" t="s">
        <v>4950</v>
      </c>
      <c r="D2448" s="0" t="s">
        <v>422</v>
      </c>
    </row>
    <row r="2449" customFormat="false" ht="12.75" hidden="false" customHeight="false" outlineLevel="0" collapsed="false">
      <c r="A2449" s="0" t="s">
        <v>4951</v>
      </c>
      <c r="B2449" s="0" t="s">
        <v>985</v>
      </c>
      <c r="C2449" s="0" t="s">
        <v>42</v>
      </c>
      <c r="D2449" s="0" t="s">
        <v>43</v>
      </c>
    </row>
    <row r="2450" customFormat="false" ht="12.75" hidden="false" customHeight="false" outlineLevel="0" collapsed="false">
      <c r="A2450" s="0" t="s">
        <v>4951</v>
      </c>
      <c r="B2450" s="0" t="s">
        <v>178</v>
      </c>
      <c r="C2450" s="0" t="s">
        <v>42</v>
      </c>
      <c r="D2450" s="0" t="s">
        <v>43</v>
      </c>
    </row>
    <row r="2451" customFormat="false" ht="12.75" hidden="false" customHeight="false" outlineLevel="0" collapsed="false">
      <c r="A2451" s="0" t="s">
        <v>4952</v>
      </c>
      <c r="B2451" s="0" t="s">
        <v>21</v>
      </c>
      <c r="C2451" s="0" t="s">
        <v>4953</v>
      </c>
      <c r="D2451" s="0" t="s">
        <v>3376</v>
      </c>
    </row>
    <row r="2452" customFormat="false" ht="12.75" hidden="false" customHeight="false" outlineLevel="0" collapsed="false">
      <c r="A2452" s="0" t="s">
        <v>4954</v>
      </c>
      <c r="B2452" s="0" t="s">
        <v>417</v>
      </c>
      <c r="C2452" s="0" t="s">
        <v>4955</v>
      </c>
      <c r="D2452" s="0" t="s">
        <v>1008</v>
      </c>
    </row>
    <row r="2453" customFormat="false" ht="12.75" hidden="false" customHeight="false" outlineLevel="0" collapsed="false">
      <c r="A2453" s="0" t="s">
        <v>4956</v>
      </c>
      <c r="B2453" s="0" t="s">
        <v>1074</v>
      </c>
      <c r="C2453" s="0" t="s">
        <v>781</v>
      </c>
      <c r="D2453" s="0" t="s">
        <v>782</v>
      </c>
    </row>
    <row r="2454" customFormat="false" ht="12.75" hidden="false" customHeight="false" outlineLevel="0" collapsed="false">
      <c r="A2454" s="0" t="s">
        <v>4957</v>
      </c>
      <c r="B2454" s="0" t="s">
        <v>4520</v>
      </c>
      <c r="C2454" s="0" t="s">
        <v>1284</v>
      </c>
      <c r="D2454" s="0" t="s">
        <v>35</v>
      </c>
    </row>
    <row r="2455" customFormat="false" ht="12.75" hidden="false" customHeight="false" outlineLevel="0" collapsed="false">
      <c r="A2455" s="0" t="s">
        <v>4958</v>
      </c>
      <c r="B2455" s="0" t="s">
        <v>279</v>
      </c>
      <c r="C2455" s="0" t="s">
        <v>886</v>
      </c>
      <c r="D2455" s="0" t="s">
        <v>887</v>
      </c>
    </row>
    <row r="2456" customFormat="false" ht="12.75" hidden="false" customHeight="false" outlineLevel="0" collapsed="false">
      <c r="A2456" s="0" t="s">
        <v>4959</v>
      </c>
      <c r="B2456" s="0" t="s">
        <v>220</v>
      </c>
      <c r="C2456" s="0" t="s">
        <v>2650</v>
      </c>
      <c r="D2456" s="0" t="s">
        <v>2651</v>
      </c>
    </row>
    <row r="2457" customFormat="false" ht="12.75" hidden="false" customHeight="false" outlineLevel="0" collapsed="false">
      <c r="A2457" s="0" t="s">
        <v>4960</v>
      </c>
      <c r="B2457" s="0" t="s">
        <v>194</v>
      </c>
      <c r="C2457" s="0" t="s">
        <v>4961</v>
      </c>
      <c r="D2457" s="0" t="s">
        <v>2133</v>
      </c>
    </row>
    <row r="2458" customFormat="false" ht="12.75" hidden="false" customHeight="false" outlineLevel="0" collapsed="false">
      <c r="A2458" s="0" t="s">
        <v>4962</v>
      </c>
      <c r="B2458" s="0" t="s">
        <v>72</v>
      </c>
      <c r="C2458" s="0" t="s">
        <v>4963</v>
      </c>
      <c r="D2458" s="0" t="s">
        <v>4082</v>
      </c>
    </row>
    <row r="2459" customFormat="false" ht="12.75" hidden="false" customHeight="false" outlineLevel="0" collapsed="false">
      <c r="A2459" s="0" t="s">
        <v>4964</v>
      </c>
      <c r="B2459" s="0" t="s">
        <v>111</v>
      </c>
      <c r="C2459" s="0" t="s">
        <v>3719</v>
      </c>
      <c r="D2459" s="0" t="s">
        <v>3720</v>
      </c>
    </row>
    <row r="2460" customFormat="false" ht="12.75" hidden="false" customHeight="false" outlineLevel="0" collapsed="false">
      <c r="A2460" s="0" t="s">
        <v>4965</v>
      </c>
      <c r="B2460" s="0" t="s">
        <v>213</v>
      </c>
      <c r="C2460" s="0" t="s">
        <v>1666</v>
      </c>
      <c r="D2460" s="0" t="s">
        <v>1667</v>
      </c>
    </row>
    <row r="2461" customFormat="false" ht="12.75" hidden="false" customHeight="false" outlineLevel="0" collapsed="false">
      <c r="A2461" s="0" t="s">
        <v>4966</v>
      </c>
      <c r="B2461" s="0" t="s">
        <v>647</v>
      </c>
      <c r="C2461" s="0" t="s">
        <v>4967</v>
      </c>
      <c r="D2461" s="0" t="s">
        <v>4968</v>
      </c>
    </row>
    <row r="2462" customFormat="false" ht="12.75" hidden="false" customHeight="false" outlineLevel="0" collapsed="false">
      <c r="A2462" s="0" t="s">
        <v>4969</v>
      </c>
      <c r="B2462" s="0" t="s">
        <v>178</v>
      </c>
      <c r="C2462" s="0" t="s">
        <v>4970</v>
      </c>
      <c r="D2462" s="0" t="s">
        <v>4971</v>
      </c>
    </row>
    <row r="2463" customFormat="false" ht="12.75" hidden="false" customHeight="false" outlineLevel="0" collapsed="false">
      <c r="A2463" s="0" t="s">
        <v>4972</v>
      </c>
      <c r="B2463" s="0" t="s">
        <v>17</v>
      </c>
      <c r="C2463" s="0" t="s">
        <v>4973</v>
      </c>
      <c r="D2463" s="0" t="s">
        <v>4974</v>
      </c>
    </row>
    <row r="2464" customFormat="false" ht="12.75" hidden="false" customHeight="false" outlineLevel="0" collapsed="false">
      <c r="A2464" s="0" t="s">
        <v>4975</v>
      </c>
      <c r="B2464" s="0" t="s">
        <v>64</v>
      </c>
      <c r="C2464" s="0" t="s">
        <v>4976</v>
      </c>
      <c r="D2464" s="0" t="s">
        <v>166</v>
      </c>
    </row>
    <row r="2465" customFormat="false" ht="12.75" hidden="false" customHeight="false" outlineLevel="0" collapsed="false">
      <c r="A2465" s="0" t="s">
        <v>4977</v>
      </c>
      <c r="B2465" s="0" t="s">
        <v>185</v>
      </c>
      <c r="C2465" s="0" t="s">
        <v>42</v>
      </c>
      <c r="D2465" s="0" t="s">
        <v>43</v>
      </c>
    </row>
    <row r="2466" customFormat="false" ht="12.75" hidden="false" customHeight="false" outlineLevel="0" collapsed="false">
      <c r="A2466" s="0" t="s">
        <v>4978</v>
      </c>
      <c r="B2466" s="0" t="s">
        <v>491</v>
      </c>
      <c r="C2466" s="0" t="s">
        <v>4979</v>
      </c>
      <c r="D2466" s="0" t="s">
        <v>281</v>
      </c>
    </row>
    <row r="2467" customFormat="false" ht="12.75" hidden="false" customHeight="false" outlineLevel="0" collapsed="false">
      <c r="A2467" s="0" t="s">
        <v>4980</v>
      </c>
      <c r="B2467" s="0" t="s">
        <v>37</v>
      </c>
      <c r="C2467" s="0" t="s">
        <v>4981</v>
      </c>
      <c r="D2467" s="0" t="s">
        <v>485</v>
      </c>
    </row>
    <row r="2468" customFormat="false" ht="12.75" hidden="false" customHeight="false" outlineLevel="0" collapsed="false">
      <c r="A2468" s="0" t="s">
        <v>4982</v>
      </c>
      <c r="B2468" s="0" t="s">
        <v>220</v>
      </c>
      <c r="C2468" s="0" t="s">
        <v>4983</v>
      </c>
      <c r="D2468" s="0" t="s">
        <v>35</v>
      </c>
    </row>
    <row r="2469" customFormat="false" ht="12.75" hidden="false" customHeight="false" outlineLevel="0" collapsed="false">
      <c r="A2469" s="0" t="s">
        <v>4984</v>
      </c>
      <c r="B2469" s="0" t="s">
        <v>407</v>
      </c>
      <c r="C2469" s="0" t="s">
        <v>4985</v>
      </c>
      <c r="D2469" s="0" t="s">
        <v>4986</v>
      </c>
    </row>
    <row r="2470" customFormat="false" ht="12.75" hidden="false" customHeight="false" outlineLevel="0" collapsed="false">
      <c r="A2470" s="0" t="s">
        <v>4987</v>
      </c>
      <c r="B2470" s="0" t="s">
        <v>147</v>
      </c>
      <c r="C2470" s="0" t="s">
        <v>3515</v>
      </c>
      <c r="D2470" s="0" t="s">
        <v>51</v>
      </c>
    </row>
    <row r="2471" customFormat="false" ht="12.75" hidden="false" customHeight="false" outlineLevel="0" collapsed="false">
      <c r="A2471" s="0" t="s">
        <v>4988</v>
      </c>
      <c r="B2471" s="0" t="s">
        <v>21</v>
      </c>
      <c r="C2471" s="0" t="s">
        <v>4989</v>
      </c>
      <c r="D2471" s="0" t="s">
        <v>2651</v>
      </c>
    </row>
    <row r="2472" customFormat="false" ht="12.75" hidden="false" customHeight="false" outlineLevel="0" collapsed="false">
      <c r="A2472" s="0" t="s">
        <v>4990</v>
      </c>
      <c r="B2472" s="0" t="s">
        <v>64</v>
      </c>
      <c r="C2472" s="0" t="s">
        <v>1018</v>
      </c>
      <c r="D2472" s="0" t="s">
        <v>1019</v>
      </c>
    </row>
    <row r="2473" customFormat="false" ht="12.75" hidden="false" customHeight="false" outlineLevel="0" collapsed="false">
      <c r="A2473" s="0" t="s">
        <v>4991</v>
      </c>
      <c r="B2473" s="0" t="s">
        <v>2325</v>
      </c>
      <c r="C2473" s="0" t="s">
        <v>4992</v>
      </c>
      <c r="D2473" s="0" t="s">
        <v>4993</v>
      </c>
    </row>
    <row r="2474" customFormat="false" ht="12.75" hidden="false" customHeight="false" outlineLevel="0" collapsed="false">
      <c r="A2474" s="0" t="s">
        <v>4994</v>
      </c>
      <c r="B2474" s="0" t="s">
        <v>160</v>
      </c>
      <c r="C2474" s="0" t="s">
        <v>1564</v>
      </c>
      <c r="D2474" s="0" t="s">
        <v>1008</v>
      </c>
    </row>
    <row r="2475" customFormat="false" ht="12.75" hidden="false" customHeight="false" outlineLevel="0" collapsed="false">
      <c r="A2475" s="0" t="s">
        <v>4995</v>
      </c>
      <c r="B2475" s="0" t="s">
        <v>2714</v>
      </c>
      <c r="C2475" s="0" t="s">
        <v>746</v>
      </c>
      <c r="D2475" s="0" t="s">
        <v>747</v>
      </c>
    </row>
    <row r="2476" customFormat="false" ht="12.75" hidden="false" customHeight="false" outlineLevel="0" collapsed="false">
      <c r="A2476" s="0" t="s">
        <v>4995</v>
      </c>
      <c r="B2476" s="0" t="s">
        <v>160</v>
      </c>
      <c r="C2476" s="0" t="s">
        <v>746</v>
      </c>
      <c r="D2476" s="0" t="s">
        <v>747</v>
      </c>
    </row>
    <row r="2477" customFormat="false" ht="12.75" hidden="false" customHeight="false" outlineLevel="0" collapsed="false">
      <c r="A2477" s="0" t="s">
        <v>4996</v>
      </c>
      <c r="B2477" s="0" t="s">
        <v>532</v>
      </c>
      <c r="C2477" s="0" t="s">
        <v>4997</v>
      </c>
      <c r="D2477" s="0" t="s">
        <v>4998</v>
      </c>
    </row>
    <row r="2478" customFormat="false" ht="12.75" hidden="false" customHeight="false" outlineLevel="0" collapsed="false">
      <c r="A2478" s="0" t="s">
        <v>4999</v>
      </c>
      <c r="B2478" s="0" t="s">
        <v>5000</v>
      </c>
      <c r="C2478" s="0" t="s">
        <v>5001</v>
      </c>
      <c r="D2478" s="0" t="s">
        <v>3315</v>
      </c>
    </row>
    <row r="2479" customFormat="false" ht="12.75" hidden="false" customHeight="false" outlineLevel="0" collapsed="false">
      <c r="A2479" s="0" t="s">
        <v>5002</v>
      </c>
      <c r="B2479" s="0" t="s">
        <v>465</v>
      </c>
      <c r="C2479" s="0" t="s">
        <v>5003</v>
      </c>
      <c r="D2479" s="0" t="s">
        <v>4175</v>
      </c>
    </row>
    <row r="2480" customFormat="false" ht="12.75" hidden="false" customHeight="false" outlineLevel="0" collapsed="false">
      <c r="A2480" s="0" t="s">
        <v>5004</v>
      </c>
      <c r="B2480" s="0" t="s">
        <v>117</v>
      </c>
      <c r="C2480" s="0" t="s">
        <v>5005</v>
      </c>
      <c r="D2480" s="0" t="s">
        <v>348</v>
      </c>
    </row>
    <row r="2481" customFormat="false" ht="12.75" hidden="false" customHeight="false" outlineLevel="0" collapsed="false">
      <c r="A2481" s="0" t="s">
        <v>5006</v>
      </c>
      <c r="B2481" s="0" t="s">
        <v>21</v>
      </c>
      <c r="C2481" s="0" t="s">
        <v>5007</v>
      </c>
      <c r="D2481" s="0" t="s">
        <v>5008</v>
      </c>
    </row>
    <row r="2482" customFormat="false" ht="12.75" hidden="false" customHeight="false" outlineLevel="0" collapsed="false">
      <c r="A2482" s="0" t="s">
        <v>5006</v>
      </c>
      <c r="B2482" s="0" t="s">
        <v>33</v>
      </c>
      <c r="C2482" s="0" t="s">
        <v>5007</v>
      </c>
      <c r="D2482" s="0" t="s">
        <v>5009</v>
      </c>
    </row>
    <row r="2483" customFormat="false" ht="12.75" hidden="false" customHeight="false" outlineLevel="0" collapsed="false">
      <c r="A2483" s="0" t="s">
        <v>5010</v>
      </c>
      <c r="B2483" s="0" t="s">
        <v>491</v>
      </c>
      <c r="C2483" s="0" t="s">
        <v>5011</v>
      </c>
      <c r="D2483" s="0" t="s">
        <v>477</v>
      </c>
    </row>
    <row r="2484" customFormat="false" ht="12.75" hidden="false" customHeight="false" outlineLevel="0" collapsed="false">
      <c r="A2484" s="0" t="s">
        <v>5012</v>
      </c>
      <c r="B2484" s="0" t="s">
        <v>275</v>
      </c>
      <c r="C2484" s="0" t="s">
        <v>4398</v>
      </c>
      <c r="D2484" s="0" t="s">
        <v>4399</v>
      </c>
    </row>
    <row r="2485" customFormat="false" ht="12.75" hidden="false" customHeight="false" outlineLevel="0" collapsed="false">
      <c r="A2485" s="0" t="s">
        <v>5013</v>
      </c>
      <c r="B2485" s="0" t="s">
        <v>21</v>
      </c>
      <c r="C2485" s="0" t="s">
        <v>5014</v>
      </c>
      <c r="D2485" s="0" t="s">
        <v>1767</v>
      </c>
    </row>
    <row r="2486" customFormat="false" ht="12.75" hidden="false" customHeight="false" outlineLevel="0" collapsed="false">
      <c r="A2486" s="0" t="s">
        <v>5015</v>
      </c>
      <c r="B2486" s="0" t="s">
        <v>21</v>
      </c>
      <c r="C2486" s="0" t="s">
        <v>5016</v>
      </c>
      <c r="D2486" s="0" t="s">
        <v>5017</v>
      </c>
    </row>
    <row r="2487" customFormat="false" ht="12.75" hidden="false" customHeight="false" outlineLevel="0" collapsed="false">
      <c r="A2487" s="0" t="s">
        <v>5018</v>
      </c>
      <c r="B2487" s="0" t="s">
        <v>253</v>
      </c>
      <c r="C2487" s="0" t="s">
        <v>5019</v>
      </c>
      <c r="D2487" s="0" t="s">
        <v>80</v>
      </c>
    </row>
    <row r="2488" customFormat="false" ht="12.75" hidden="false" customHeight="false" outlineLevel="0" collapsed="false">
      <c r="A2488" s="0" t="s">
        <v>5020</v>
      </c>
      <c r="B2488" s="0" t="s">
        <v>1446</v>
      </c>
      <c r="C2488" s="0" t="s">
        <v>3440</v>
      </c>
      <c r="D2488" s="0" t="s">
        <v>202</v>
      </c>
    </row>
    <row r="2489" customFormat="false" ht="12.75" hidden="false" customHeight="false" outlineLevel="0" collapsed="false">
      <c r="A2489" s="0" t="s">
        <v>5021</v>
      </c>
      <c r="B2489" s="0" t="s">
        <v>64</v>
      </c>
      <c r="C2489" s="0" t="s">
        <v>5022</v>
      </c>
      <c r="D2489" s="0" t="s">
        <v>5023</v>
      </c>
    </row>
    <row r="2490" customFormat="false" ht="12.75" hidden="false" customHeight="false" outlineLevel="0" collapsed="false">
      <c r="A2490" s="0" t="s">
        <v>5024</v>
      </c>
      <c r="B2490" s="0" t="s">
        <v>187</v>
      </c>
      <c r="C2490" s="0" t="s">
        <v>5025</v>
      </c>
      <c r="D2490" s="0" t="s">
        <v>3676</v>
      </c>
    </row>
    <row r="2491" customFormat="false" ht="12.75" hidden="false" customHeight="false" outlineLevel="0" collapsed="false">
      <c r="A2491" s="0" t="s">
        <v>5026</v>
      </c>
      <c r="B2491" s="0" t="s">
        <v>625</v>
      </c>
      <c r="C2491" s="0" t="s">
        <v>5027</v>
      </c>
      <c r="D2491" s="0" t="s">
        <v>4683</v>
      </c>
    </row>
    <row r="2492" customFormat="false" ht="12.75" hidden="false" customHeight="false" outlineLevel="0" collapsed="false">
      <c r="A2492" s="0" t="s">
        <v>5028</v>
      </c>
      <c r="B2492" s="0" t="s">
        <v>407</v>
      </c>
      <c r="C2492" s="0" t="s">
        <v>1169</v>
      </c>
      <c r="D2492" s="0" t="s">
        <v>1170</v>
      </c>
    </row>
    <row r="2493" customFormat="false" ht="12.75" hidden="false" customHeight="false" outlineLevel="0" collapsed="false">
      <c r="A2493" s="0" t="s">
        <v>5029</v>
      </c>
      <c r="B2493" s="0" t="s">
        <v>842</v>
      </c>
      <c r="C2493" s="0" t="s">
        <v>1007</v>
      </c>
      <c r="D2493" s="0" t="s">
        <v>1008</v>
      </c>
    </row>
    <row r="2494" customFormat="false" ht="12.75" hidden="false" customHeight="false" outlineLevel="0" collapsed="false">
      <c r="A2494" s="0" t="s">
        <v>5030</v>
      </c>
      <c r="B2494" s="0" t="s">
        <v>25</v>
      </c>
      <c r="C2494" s="0" t="s">
        <v>5031</v>
      </c>
      <c r="D2494" s="0" t="s">
        <v>5032</v>
      </c>
    </row>
    <row r="2495" customFormat="false" ht="12.75" hidden="false" customHeight="false" outlineLevel="0" collapsed="false">
      <c r="A2495" s="0" t="s">
        <v>5033</v>
      </c>
      <c r="B2495" s="0" t="s">
        <v>745</v>
      </c>
      <c r="C2495" s="0" t="s">
        <v>746</v>
      </c>
      <c r="D2495" s="0" t="s">
        <v>747</v>
      </c>
    </row>
    <row r="2496" customFormat="false" ht="12.75" hidden="false" customHeight="false" outlineLevel="0" collapsed="false">
      <c r="A2496" s="0" t="s">
        <v>5034</v>
      </c>
      <c r="B2496" s="0" t="s">
        <v>114</v>
      </c>
      <c r="C2496" s="0" t="s">
        <v>4525</v>
      </c>
      <c r="D2496" s="0" t="s">
        <v>4526</v>
      </c>
    </row>
    <row r="2497" customFormat="false" ht="12.75" hidden="false" customHeight="false" outlineLevel="0" collapsed="false">
      <c r="A2497" s="0" t="s">
        <v>5035</v>
      </c>
      <c r="B2497" s="0" t="s">
        <v>1</v>
      </c>
      <c r="C2497" s="0" t="s">
        <v>5036</v>
      </c>
      <c r="D2497" s="0" t="s">
        <v>2413</v>
      </c>
    </row>
    <row r="2498" customFormat="false" ht="12.75" hidden="false" customHeight="false" outlineLevel="0" collapsed="false">
      <c r="A2498" s="0" t="s">
        <v>5037</v>
      </c>
      <c r="B2498" s="0" t="s">
        <v>143</v>
      </c>
      <c r="C2498" s="0" t="s">
        <v>1389</v>
      </c>
      <c r="D2498" s="0" t="s">
        <v>361</v>
      </c>
    </row>
    <row r="2499" customFormat="false" ht="12.75" hidden="false" customHeight="false" outlineLevel="0" collapsed="false">
      <c r="A2499" s="0" t="s">
        <v>5038</v>
      </c>
      <c r="B2499" s="0" t="s">
        <v>386</v>
      </c>
      <c r="C2499" s="0" t="s">
        <v>5039</v>
      </c>
      <c r="D2499" s="0" t="s">
        <v>5040</v>
      </c>
    </row>
    <row r="2500" customFormat="false" ht="12.75" hidden="false" customHeight="false" outlineLevel="0" collapsed="false">
      <c r="A2500" s="0" t="s">
        <v>5041</v>
      </c>
      <c r="B2500" s="0" t="s">
        <v>139</v>
      </c>
      <c r="C2500" s="0" t="s">
        <v>3874</v>
      </c>
      <c r="D2500" s="0" t="s">
        <v>3875</v>
      </c>
    </row>
    <row r="2501" customFormat="false" ht="12.75" hidden="false" customHeight="false" outlineLevel="0" collapsed="false">
      <c r="A2501" s="0" t="s">
        <v>5042</v>
      </c>
      <c r="B2501" s="0" t="s">
        <v>275</v>
      </c>
      <c r="C2501" s="0" t="s">
        <v>140</v>
      </c>
      <c r="D2501" s="0" t="s">
        <v>141</v>
      </c>
    </row>
    <row r="2502" customFormat="false" ht="12.75" hidden="false" customHeight="false" outlineLevel="0" collapsed="false">
      <c r="A2502" s="0" t="s">
        <v>5042</v>
      </c>
      <c r="B2502" s="0" t="s">
        <v>93</v>
      </c>
      <c r="C2502" s="0" t="s">
        <v>140</v>
      </c>
      <c r="D2502" s="0" t="s">
        <v>141</v>
      </c>
    </row>
    <row r="2503" customFormat="false" ht="12.75" hidden="false" customHeight="false" outlineLevel="0" collapsed="false">
      <c r="A2503" s="0" t="s">
        <v>5043</v>
      </c>
      <c r="B2503" s="0" t="s">
        <v>72</v>
      </c>
      <c r="C2503" s="0" t="s">
        <v>5044</v>
      </c>
      <c r="D2503" s="0" t="s">
        <v>2449</v>
      </c>
    </row>
    <row r="2504" customFormat="false" ht="12.75" hidden="false" customHeight="false" outlineLevel="0" collapsed="false">
      <c r="A2504" s="0" t="s">
        <v>5045</v>
      </c>
      <c r="B2504" s="0" t="s">
        <v>1902</v>
      </c>
      <c r="C2504" s="0" t="s">
        <v>2898</v>
      </c>
      <c r="D2504" s="0" t="s">
        <v>656</v>
      </c>
    </row>
    <row r="2505" customFormat="false" ht="12.75" hidden="false" customHeight="false" outlineLevel="0" collapsed="false">
      <c r="A2505" s="0" t="s">
        <v>5046</v>
      </c>
      <c r="B2505" s="0" t="s">
        <v>114</v>
      </c>
      <c r="C2505" s="0" t="s">
        <v>5047</v>
      </c>
      <c r="D2505" s="0" t="s">
        <v>904</v>
      </c>
    </row>
    <row r="2506" customFormat="false" ht="12.75" hidden="false" customHeight="false" outlineLevel="0" collapsed="false">
      <c r="A2506" s="0" t="s">
        <v>5048</v>
      </c>
      <c r="B2506" s="0" t="s">
        <v>25</v>
      </c>
      <c r="C2506" s="0" t="s">
        <v>5049</v>
      </c>
      <c r="D2506" s="0" t="s">
        <v>2776</v>
      </c>
    </row>
    <row r="2507" customFormat="false" ht="12.75" hidden="false" customHeight="false" outlineLevel="0" collapsed="false">
      <c r="A2507" s="0" t="s">
        <v>5048</v>
      </c>
      <c r="B2507" s="0" t="s">
        <v>126</v>
      </c>
      <c r="C2507" s="0" t="s">
        <v>5049</v>
      </c>
      <c r="D2507" s="0" t="s">
        <v>2776</v>
      </c>
    </row>
    <row r="2508" customFormat="false" ht="12.75" hidden="false" customHeight="false" outlineLevel="0" collapsed="false">
      <c r="A2508" s="0" t="s">
        <v>5050</v>
      </c>
      <c r="B2508" s="0" t="s">
        <v>93</v>
      </c>
      <c r="C2508" s="0" t="s">
        <v>5051</v>
      </c>
      <c r="D2508" s="0" t="s">
        <v>5052</v>
      </c>
    </row>
    <row r="2509" customFormat="false" ht="12.75" hidden="false" customHeight="false" outlineLevel="0" collapsed="false">
      <c r="A2509" s="0" t="s">
        <v>5050</v>
      </c>
      <c r="B2509" s="0" t="s">
        <v>723</v>
      </c>
      <c r="C2509" s="0" t="s">
        <v>5051</v>
      </c>
      <c r="D2509" s="0" t="s">
        <v>5052</v>
      </c>
    </row>
    <row r="2510" customFormat="false" ht="12.75" hidden="false" customHeight="false" outlineLevel="0" collapsed="false">
      <c r="A2510" s="0" t="s">
        <v>5053</v>
      </c>
      <c r="B2510" s="0" t="s">
        <v>114</v>
      </c>
      <c r="C2510" s="0" t="s">
        <v>5054</v>
      </c>
      <c r="D2510" s="0" t="s">
        <v>358</v>
      </c>
    </row>
    <row r="2511" customFormat="false" ht="12.75" hidden="false" customHeight="false" outlineLevel="0" collapsed="false">
      <c r="A2511" s="0" t="s">
        <v>5055</v>
      </c>
      <c r="B2511" s="0" t="s">
        <v>532</v>
      </c>
      <c r="C2511" s="0" t="s">
        <v>5054</v>
      </c>
      <c r="D2511" s="0" t="s">
        <v>358</v>
      </c>
    </row>
    <row r="2512" customFormat="false" ht="12.75" hidden="false" customHeight="false" outlineLevel="0" collapsed="false">
      <c r="A2512" s="0" t="s">
        <v>5056</v>
      </c>
      <c r="B2512" s="0" t="s">
        <v>532</v>
      </c>
      <c r="C2512" s="0" t="s">
        <v>5054</v>
      </c>
      <c r="D2512" s="0" t="s">
        <v>358</v>
      </c>
    </row>
    <row r="2513" customFormat="false" ht="12.75" hidden="false" customHeight="false" outlineLevel="0" collapsed="false">
      <c r="A2513" s="0" t="s">
        <v>5057</v>
      </c>
      <c r="B2513" s="0" t="s">
        <v>114</v>
      </c>
      <c r="C2513" s="0" t="s">
        <v>5054</v>
      </c>
      <c r="D2513" s="0" t="s">
        <v>358</v>
      </c>
    </row>
    <row r="2514" customFormat="false" ht="12.75" hidden="false" customHeight="false" outlineLevel="0" collapsed="false">
      <c r="A2514" s="0" t="s">
        <v>5058</v>
      </c>
      <c r="B2514" s="0" t="s">
        <v>532</v>
      </c>
      <c r="C2514" s="0" t="s">
        <v>5054</v>
      </c>
      <c r="D2514" s="0" t="s">
        <v>358</v>
      </c>
    </row>
    <row r="2515" customFormat="false" ht="12.75" hidden="false" customHeight="false" outlineLevel="0" collapsed="false">
      <c r="A2515" s="0" t="s">
        <v>5059</v>
      </c>
      <c r="B2515" s="0" t="s">
        <v>532</v>
      </c>
      <c r="C2515" s="0" t="s">
        <v>5054</v>
      </c>
      <c r="D2515" s="0" t="s">
        <v>358</v>
      </c>
    </row>
    <row r="2516" customFormat="false" ht="12.75" hidden="false" customHeight="false" outlineLevel="0" collapsed="false">
      <c r="A2516" s="0" t="s">
        <v>5060</v>
      </c>
      <c r="B2516" s="0" t="s">
        <v>93</v>
      </c>
      <c r="C2516" s="0" t="s">
        <v>5061</v>
      </c>
      <c r="D2516" s="0" t="s">
        <v>2901</v>
      </c>
    </row>
    <row r="2517" customFormat="false" ht="12.75" hidden="false" customHeight="false" outlineLevel="0" collapsed="false">
      <c r="A2517" s="0" t="s">
        <v>5060</v>
      </c>
      <c r="B2517" s="0" t="s">
        <v>417</v>
      </c>
      <c r="C2517" s="0" t="s">
        <v>5061</v>
      </c>
      <c r="D2517" s="0" t="s">
        <v>290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5062</v>
      </c>
      <c r="B1" s="0" t="s">
        <v>506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506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506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5066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506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5" customFormat="false" ht="12.75" hidden="false" customHeight="false" outlineLevel="0" collapsed="false">
      <c r="A45" s="0" t="s">
        <v>5068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9:27:14Z</dcterms:created>
  <dc:creator/>
  <dc:description/>
  <dc:language>en-US</dc:language>
  <cp:lastModifiedBy>DNT-LailaS</cp:lastModifiedBy>
  <dcterms:modified xsi:type="dcterms:W3CDTF">2008-11-26T14:15:34Z</dcterms:modified>
  <cp:revision>0</cp:revision>
  <dc:subject/>
  <dc:title/>
</cp:coreProperties>
</file>