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s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s" sheetId="12" state="visible" r:id="rId13"/>
    <sheet name="Total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52">
  <si>
    <t xml:space="preserve">Hester som har avgitt negativ dopingprøve i januar</t>
  </si>
  <si>
    <t xml:space="preserve">Antall prøver:</t>
  </si>
  <si>
    <t xml:space="preserve">Bergen</t>
  </si>
  <si>
    <t xml:space="preserve">Wim</t>
  </si>
  <si>
    <t xml:space="preserve">Leng Håpe</t>
  </si>
  <si>
    <t xml:space="preserve">Goldwave GA</t>
  </si>
  <si>
    <t xml:space="preserve">Moreno</t>
  </si>
  <si>
    <t xml:space="preserve">Cosmo Express</t>
  </si>
  <si>
    <t xml:space="preserve">Mjølner Storm</t>
  </si>
  <si>
    <t xml:space="preserve">Biri</t>
  </si>
  <si>
    <t xml:space="preserve">Løten Nilla</t>
  </si>
  <si>
    <t xml:space="preserve">Sima Hans</t>
  </si>
  <si>
    <t xml:space="preserve">Bjerke </t>
  </si>
  <si>
    <t xml:space="preserve">Aurora Sign</t>
  </si>
  <si>
    <t xml:space="preserve">Magpie M.M.</t>
  </si>
  <si>
    <t xml:space="preserve">Haralds Linnea</t>
  </si>
  <si>
    <t xml:space="preserve">Bettina Sign</t>
  </si>
  <si>
    <t xml:space="preserve">Cecil Endurance</t>
  </si>
  <si>
    <t xml:space="preserve">Diamond Croft</t>
  </si>
  <si>
    <t xml:space="preserve">Gary Vision</t>
  </si>
  <si>
    <t xml:space="preserve">Vollknekten</t>
  </si>
  <si>
    <t xml:space="preserve">Curl The Pearl</t>
  </si>
  <si>
    <t xml:space="preserve">Royal Diamond</t>
  </si>
  <si>
    <t xml:space="preserve">Newton</t>
  </si>
  <si>
    <t xml:space="preserve">Santana Toft</t>
  </si>
  <si>
    <t xml:space="preserve">Its My Boy</t>
  </si>
  <si>
    <t xml:space="preserve">Drammen</t>
  </si>
  <si>
    <t xml:space="preserve">Alf Tibur</t>
  </si>
  <si>
    <t xml:space="preserve">Photorealist</t>
  </si>
  <si>
    <t xml:space="preserve">Image Crown</t>
  </si>
  <si>
    <t xml:space="preserve">Markant</t>
  </si>
  <si>
    <t xml:space="preserve">Pine Pack</t>
  </si>
  <si>
    <t xml:space="preserve">Krem</t>
  </si>
  <si>
    <t xml:space="preserve">Forus</t>
  </si>
  <si>
    <t xml:space="preserve">Mixen</t>
  </si>
  <si>
    <t xml:space="preserve">Voje Lina</t>
  </si>
  <si>
    <t xml:space="preserve">Italiano CSI</t>
  </si>
  <si>
    <t xml:space="preserve">Spitfire</t>
  </si>
  <si>
    <t xml:space="preserve">Harstad</t>
  </si>
  <si>
    <t xml:space="preserve">Væsterbo On Stage</t>
  </si>
  <si>
    <t xml:space="preserve">Jarlsberg</t>
  </si>
  <si>
    <t xml:space="preserve">Ideal News</t>
  </si>
  <si>
    <t xml:space="preserve">Haaga Prinsen</t>
  </si>
  <si>
    <t xml:space="preserve">Vinnelykka</t>
  </si>
  <si>
    <t xml:space="preserve">Lill Adolf</t>
  </si>
  <si>
    <t xml:space="preserve">Bon Queur</t>
  </si>
  <si>
    <t xml:space="preserve">Klosterskogen</t>
  </si>
  <si>
    <t xml:space="preserve">Amy Red Force</t>
  </si>
  <si>
    <t xml:space="preserve">Uppercut Flevo</t>
  </si>
  <si>
    <t xml:space="preserve">Marty Kosmos</t>
  </si>
  <si>
    <t xml:space="preserve">Lauvås Troll</t>
  </si>
  <si>
    <t xml:space="preserve">Leangen</t>
  </si>
  <si>
    <t xml:space="preserve">Odin Stjerna</t>
  </si>
  <si>
    <t xml:space="preserve">Redwin Turnpike</t>
  </si>
  <si>
    <t xml:space="preserve">Mistel Trotter</t>
  </si>
  <si>
    <t xml:space="preserve">Blessergløgg</t>
  </si>
  <si>
    <t xml:space="preserve">Momarken</t>
  </si>
  <si>
    <t xml:space="preserve">Super Trouper</t>
  </si>
  <si>
    <t xml:space="preserve">Sørlandet</t>
  </si>
  <si>
    <t xml:space="preserve">Eskilands Odinson</t>
  </si>
  <si>
    <t xml:space="preserve">Fjelleld</t>
  </si>
  <si>
    <t xml:space="preserve">Hester som har avgitt negativ dopingprøve i februar</t>
  </si>
  <si>
    <t xml:space="preserve">Antall prøver :</t>
  </si>
  <si>
    <t xml:space="preserve">Skøien Pjokken</t>
  </si>
  <si>
    <t xml:space="preserve">Xabadabodo Zon</t>
  </si>
  <si>
    <t xml:space="preserve">Mia Marrona</t>
  </si>
  <si>
    <t xml:space="preserve">Nice Ås</t>
  </si>
  <si>
    <t xml:space="preserve">Zeus</t>
  </si>
  <si>
    <t xml:space="preserve">Lyngsigne Rush</t>
  </si>
  <si>
    <t xml:space="preserve">Feseth Lynet</t>
  </si>
  <si>
    <t xml:space="preserve">Jeppes Odid</t>
  </si>
  <si>
    <t xml:space="preserve">Lis Dalimo</t>
  </si>
  <si>
    <t xml:space="preserve">Atom Lynet</t>
  </si>
  <si>
    <t xml:space="preserve">MT Cherokee</t>
  </si>
  <si>
    <t xml:space="preserve">Joker Elden</t>
  </si>
  <si>
    <t xml:space="preserve">Creek's Tamina</t>
  </si>
  <si>
    <t xml:space="preserve">Bingstroll</t>
  </si>
  <si>
    <t xml:space="preserve">Ovidus De Retz</t>
  </si>
  <si>
    <t xml:space="preserve">Bjerke</t>
  </si>
  <si>
    <t xml:space="preserve">Harlan Ås</t>
  </si>
  <si>
    <t xml:space="preserve">London</t>
  </si>
  <si>
    <t xml:space="preserve">Moe Brage</t>
  </si>
  <si>
    <t xml:space="preserve">Lincoln Frontline</t>
  </si>
  <si>
    <t xml:space="preserve">Sindar</t>
  </si>
  <si>
    <t xml:space="preserve">Gonagas</t>
  </si>
  <si>
    <t xml:space="preserve">Skogsbrynsvarten</t>
  </si>
  <si>
    <t xml:space="preserve">Hiline Komet</t>
  </si>
  <si>
    <t xml:space="preserve">Playful</t>
  </si>
  <si>
    <t xml:space="preserve">Lex Majon</t>
  </si>
  <si>
    <t xml:space="preserve">Los Ari</t>
  </si>
  <si>
    <t xml:space="preserve">Victor Dancer</t>
  </si>
  <si>
    <t xml:space="preserve">Dithmarscher</t>
  </si>
  <si>
    <t xml:space="preserve">Star Cortender</t>
  </si>
  <si>
    <t xml:space="preserve">Sarpsfoss</t>
  </si>
  <si>
    <t xml:space="preserve">Odin Blesen</t>
  </si>
  <si>
    <t xml:space="preserve">Global Hero</t>
  </si>
  <si>
    <t xml:space="preserve">Giant Batman</t>
  </si>
  <si>
    <t xml:space="preserve">Gyldne Tider</t>
  </si>
  <si>
    <t xml:space="preserve">Nach Kano</t>
  </si>
  <si>
    <t xml:space="preserve">Pine Dirt</t>
  </si>
  <si>
    <t xml:space="preserve">Lamborgini B.S.</t>
  </si>
  <si>
    <t xml:space="preserve">Big In Japan</t>
  </si>
  <si>
    <t xml:space="preserve">Tangen Scott</t>
  </si>
  <si>
    <t xml:space="preserve">Noreno</t>
  </si>
  <si>
    <t xml:space="preserve">Haga Trygg</t>
  </si>
  <si>
    <t xml:space="preserve">Kornblutten</t>
  </si>
  <si>
    <t xml:space="preserve">Fjellkos Elding</t>
  </si>
  <si>
    <t xml:space="preserve">Horgen Mon</t>
  </si>
  <si>
    <t xml:space="preserve">Hydrargyrum</t>
  </si>
  <si>
    <t xml:space="preserve">Lucky Tobe Born</t>
  </si>
  <si>
    <t xml:space="preserve">Glitner</t>
  </si>
  <si>
    <t xml:space="preserve">Prins Marius</t>
  </si>
  <si>
    <t xml:space="preserve">Pajahn</t>
  </si>
  <si>
    <t xml:space="preserve">Be My Mistress</t>
  </si>
  <si>
    <t xml:space="preserve">Toscane Valley</t>
  </si>
  <si>
    <t xml:space="preserve">Liqeur</t>
  </si>
  <si>
    <t xml:space="preserve">Bokli Pil</t>
  </si>
  <si>
    <t xml:space="preserve">KLM Vackpot</t>
  </si>
  <si>
    <t xml:space="preserve">Jack Windswept</t>
  </si>
  <si>
    <t xml:space="preserve">Furderud Blesen</t>
  </si>
  <si>
    <t xml:space="preserve">Edeljenta</t>
  </si>
  <si>
    <t xml:space="preserve">Jesper Mollyn</t>
  </si>
  <si>
    <t xml:space="preserve">Voje Nido</t>
  </si>
  <si>
    <t xml:space="preserve">Volnay</t>
  </si>
  <si>
    <t xml:space="preserve">Maiden Flash</t>
  </si>
  <si>
    <t xml:space="preserve">Arnie Dance</t>
  </si>
  <si>
    <t xml:space="preserve">Guilty Victory</t>
  </si>
  <si>
    <t xml:space="preserve">Dirigenten</t>
  </si>
  <si>
    <t xml:space="preserve">Hester som har avgitt negativ dopingprøve i mars</t>
  </si>
  <si>
    <t xml:space="preserve">Antall  januar:</t>
  </si>
  <si>
    <t xml:space="preserve">Borg Trolla</t>
  </si>
  <si>
    <t xml:space="preserve">Arctiv Excellente LS</t>
  </si>
  <si>
    <t xml:space="preserve">Mister Norva</t>
  </si>
  <si>
    <t xml:space="preserve">Lillruben</t>
  </si>
  <si>
    <t xml:space="preserve">Blitzie Sign</t>
  </si>
  <si>
    <t xml:space="preserve">Vår Frøya</t>
  </si>
  <si>
    <t xml:space="preserve">Bergen </t>
  </si>
  <si>
    <t xml:space="preserve">Kristina M</t>
  </si>
  <si>
    <t xml:space="preserve">Jims Best</t>
  </si>
  <si>
    <t xml:space="preserve">Hafell Best</t>
  </si>
  <si>
    <t xml:space="preserve">Topaz Dragon</t>
  </si>
  <si>
    <t xml:space="preserve">Parisville</t>
  </si>
  <si>
    <t xml:space="preserve">Guitty Victory</t>
  </si>
  <si>
    <t xml:space="preserve">Quatro GT</t>
  </si>
  <si>
    <t xml:space="preserve">Aastrishing Rose</t>
  </si>
  <si>
    <t xml:space="preserve">Amazing Motion</t>
  </si>
  <si>
    <t xml:space="preserve">Foreign Joy</t>
  </si>
  <si>
    <t xml:space="preserve">Vanity Rich</t>
  </si>
  <si>
    <t xml:space="preserve">Wilma d'Estimo</t>
  </si>
  <si>
    <t xml:space="preserve">Nermes Marceaux (S)</t>
  </si>
  <si>
    <t xml:space="preserve">Jeppes Odin</t>
  </si>
  <si>
    <t xml:space="preserve">Zandy Blou</t>
  </si>
  <si>
    <t xml:space="preserve">Blue Story</t>
  </si>
  <si>
    <t xml:space="preserve">The Crown De</t>
  </si>
  <si>
    <t xml:space="preserve">Alsaker Prinsen</t>
  </si>
  <si>
    <t xml:space="preserve">Hills Beauty</t>
  </si>
  <si>
    <t xml:space="preserve">Milius</t>
  </si>
  <si>
    <t xml:space="preserve">Favn Fahn</t>
  </si>
  <si>
    <t xml:space="preserve">Nicole In One</t>
  </si>
  <si>
    <t xml:space="preserve">Celestial Endurance</t>
  </si>
  <si>
    <t xml:space="preserve">Bakke Raven</t>
  </si>
  <si>
    <t xml:space="preserve">Royal Lady</t>
  </si>
  <si>
    <t xml:space="preserve">Særpefanten</t>
  </si>
  <si>
    <t xml:space="preserve">Mørtvedt Jerkeld</t>
  </si>
  <si>
    <t xml:space="preserve">Wera Laylock</t>
  </si>
  <si>
    <t xml:space="preserve">Glen Kronos</t>
  </si>
  <si>
    <t xml:space="preserve">Stolt Embla</t>
  </si>
  <si>
    <t xml:space="preserve">Mars</t>
  </si>
  <si>
    <t xml:space="preserve">Zevs</t>
  </si>
  <si>
    <t xml:space="preserve">Lundabye</t>
  </si>
  <si>
    <t xml:space="preserve">Villspik</t>
  </si>
  <si>
    <t xml:space="preserve">Tom Gun</t>
  </si>
  <si>
    <t xml:space="preserve">Alm Aragon</t>
  </si>
  <si>
    <t xml:space="preserve">Salsnes Stjerna</t>
  </si>
  <si>
    <t xml:space="preserve">Rubin</t>
  </si>
  <si>
    <t xml:space="preserve">Infatti November</t>
  </si>
  <si>
    <t xml:space="preserve">Lord Capar</t>
  </si>
  <si>
    <t xml:space="preserve">J.R. Bonanza</t>
  </si>
  <si>
    <t xml:space="preserve">Ronald Star</t>
  </si>
  <si>
    <t xml:space="preserve">Glee Face</t>
  </si>
  <si>
    <t xml:space="preserve">Robis Ingo</t>
  </si>
  <si>
    <t xml:space="preserve">Victoria Girl</t>
  </si>
  <si>
    <t xml:space="preserve">Strong Boy D.E</t>
  </si>
  <si>
    <t xml:space="preserve">Keen on turning</t>
  </si>
  <si>
    <t xml:space="preserve">Vincenza</t>
  </si>
  <si>
    <t xml:space="preserve">Arctic Bear</t>
  </si>
  <si>
    <t xml:space="preserve">Lipstick D.K.</t>
  </si>
  <si>
    <t xml:space="preserve">Kroken Stjerna</t>
  </si>
  <si>
    <t xml:space="preserve">Lopez</t>
  </si>
  <si>
    <t xml:space="preserve">Megarama</t>
  </si>
  <si>
    <t xml:space="preserve">RedwinTurnpike</t>
  </si>
  <si>
    <t xml:space="preserve">Reit Pia</t>
  </si>
  <si>
    <t xml:space="preserve">Bjerke Skøia</t>
  </si>
  <si>
    <t xml:space="preserve">Haugedals Calle</t>
  </si>
  <si>
    <t xml:space="preserve">The Seeker</t>
  </si>
  <si>
    <t xml:space="preserve">Rossal</t>
  </si>
  <si>
    <t xml:space="preserve">Hester som har avgitt negativ dopingprøve i april</t>
  </si>
  <si>
    <t xml:space="preserve">Gransbrun</t>
  </si>
  <si>
    <t xml:space="preserve">Star Star V</t>
  </si>
  <si>
    <t xml:space="preserve">Aimar</t>
  </si>
  <si>
    <t xml:space="preserve">Explosive Buzz</t>
  </si>
  <si>
    <t xml:space="preserve">Magic Fly</t>
  </si>
  <si>
    <t xml:space="preserve">Matchfellow</t>
  </si>
  <si>
    <t xml:space="preserve">Alm Pila</t>
  </si>
  <si>
    <t xml:space="preserve">Classical Pine</t>
  </si>
  <si>
    <t xml:space="preserve">Arion</t>
  </si>
  <si>
    <t xml:space="preserve">Petula Santana</t>
  </si>
  <si>
    <t xml:space="preserve">Toclosetocall</t>
  </si>
  <si>
    <t xml:space="preserve">Wik Elden</t>
  </si>
  <si>
    <t xml:space="preserve">Gold Wing</t>
  </si>
  <si>
    <t xml:space="preserve">Arm Aragon</t>
  </si>
  <si>
    <t xml:space="preserve">Runa Mi</t>
  </si>
  <si>
    <t xml:space="preserve">CC Paradise Image</t>
  </si>
  <si>
    <t xml:space="preserve">Heger'n</t>
  </si>
  <si>
    <t xml:space="preserve">Asbjørn K</t>
  </si>
  <si>
    <t xml:space="preserve">Bello</t>
  </si>
  <si>
    <t xml:space="preserve">Trym</t>
  </si>
  <si>
    <t xml:space="preserve">Vancover Heikant</t>
  </si>
  <si>
    <t xml:space="preserve">Miss Frotic</t>
  </si>
  <si>
    <t xml:space="preserve">Komnes Bella</t>
  </si>
  <si>
    <t xml:space="preserve">Spikess</t>
  </si>
  <si>
    <t xml:space="preserve">Sagblesen </t>
  </si>
  <si>
    <t xml:space="preserve">Bambinio Avanti</t>
  </si>
  <si>
    <t xml:space="preserve">Hurtig Knekten</t>
  </si>
  <si>
    <t xml:space="preserve">Skøilinn</t>
  </si>
  <si>
    <t xml:space="preserve">Tycoon Boko</t>
  </si>
  <si>
    <t xml:space="preserve">Bachelor</t>
  </si>
  <si>
    <t xml:space="preserve">Tun Eld</t>
  </si>
  <si>
    <t xml:space="preserve">Torpa Emil</t>
  </si>
  <si>
    <t xml:space="preserve">Vinnies Steffen</t>
  </si>
  <si>
    <t xml:space="preserve">Abadan As</t>
  </si>
  <si>
    <t xml:space="preserve">Pretty Fly</t>
  </si>
  <si>
    <t xml:space="preserve">Vinceza</t>
  </si>
  <si>
    <t xml:space="preserve">Boggy Guy</t>
  </si>
  <si>
    <t xml:space="preserve">Star Af Rosenhill</t>
  </si>
  <si>
    <t xml:space="preserve">Kiss Me Goodbye</t>
  </si>
  <si>
    <t xml:space="preserve">Fjølner</t>
  </si>
  <si>
    <t xml:space="preserve">Elling Gunner</t>
  </si>
  <si>
    <t xml:space="preserve">Berg Frigg</t>
  </si>
  <si>
    <t xml:space="preserve">Gurion</t>
  </si>
  <si>
    <t xml:space="preserve">Tamina Rascal</t>
  </si>
  <si>
    <t xml:space="preserve">Diablo Va Bene</t>
  </si>
  <si>
    <t xml:space="preserve">Mighty Power</t>
  </si>
  <si>
    <t xml:space="preserve">San Soir</t>
  </si>
  <si>
    <t xml:space="preserve">Star Street</t>
  </si>
  <si>
    <t xml:space="preserve">Rinde Rappell</t>
  </si>
  <si>
    <t xml:space="preserve">Quick Sugar</t>
  </si>
  <si>
    <t xml:space="preserve">Hogsnesgutten</t>
  </si>
  <si>
    <t xml:space="preserve">Sidnet's Thrust</t>
  </si>
  <si>
    <t xml:space="preserve">Hanging out</t>
  </si>
  <si>
    <t xml:space="preserve">Millenium Chip</t>
  </si>
  <si>
    <t xml:space="preserve">River Rose</t>
  </si>
  <si>
    <t xml:space="preserve">Djuven</t>
  </si>
  <si>
    <t xml:space="preserve">Our Fame</t>
  </si>
  <si>
    <t xml:space="preserve">Creeks Speed</t>
  </si>
  <si>
    <t xml:space="preserve">Trons Baron</t>
  </si>
  <si>
    <t xml:space="preserve">Mr.Go</t>
  </si>
  <si>
    <t xml:space="preserve">Super Rosie</t>
  </si>
  <si>
    <t xml:space="preserve">Bertha Invalley</t>
  </si>
  <si>
    <t xml:space="preserve">Beg Twin</t>
  </si>
  <si>
    <t xml:space="preserve">Meadows Kruzer</t>
  </si>
  <si>
    <t xml:space="preserve">Canny</t>
  </si>
  <si>
    <t xml:space="preserve">Early Morning Song</t>
  </si>
  <si>
    <t xml:space="preserve">Bobbo Sign</t>
  </si>
  <si>
    <t xml:space="preserve">Valle Tron</t>
  </si>
  <si>
    <t xml:space="preserve">Sakarita</t>
  </si>
  <si>
    <t xml:space="preserve">Bøgvall Kai</t>
  </si>
  <si>
    <t xml:space="preserve">Dennis Dun Dee</t>
  </si>
  <si>
    <t xml:space="preserve">Hester som har avgitt negativ dopingprøve i mai</t>
  </si>
  <si>
    <t xml:space="preserve">Tekno Kongen</t>
  </si>
  <si>
    <t xml:space="preserve">Ideo Du Cadran</t>
  </si>
  <si>
    <t xml:space="preserve">Goldwave G.A.</t>
  </si>
  <si>
    <t xml:space="preserve">Vose Svarten</t>
  </si>
  <si>
    <t xml:space="preserve">Vilnius Rider</t>
  </si>
  <si>
    <t xml:space="preserve">Queur Du Vivier</t>
  </si>
  <si>
    <t xml:space="preserve">Vinyard A.L</t>
  </si>
  <si>
    <t xml:space="preserve">M.Lis Big Boy</t>
  </si>
  <si>
    <t xml:space="preserve">Bornfire Augustino</t>
  </si>
  <si>
    <t xml:space="preserve">Laeskog Ronja</t>
  </si>
  <si>
    <t xml:space="preserve">Grytting Vilma</t>
  </si>
  <si>
    <t xml:space="preserve">Keen on Turning</t>
  </si>
  <si>
    <t xml:space="preserve">Fronskrema</t>
  </si>
  <si>
    <t xml:space="preserve">Filurinden</t>
  </si>
  <si>
    <t xml:space="preserve">Flying Winner</t>
  </si>
  <si>
    <t xml:space="preserve">Rose Volo</t>
  </si>
  <si>
    <t xml:space="preserve">Thai Tantum</t>
  </si>
  <si>
    <t xml:space="preserve">Faste Lundi</t>
  </si>
  <si>
    <t xml:space="preserve">L'Amiral Mauzun</t>
  </si>
  <si>
    <t xml:space="preserve">Cecena Ås</t>
  </si>
  <si>
    <t xml:space="preserve">Going Kronos</t>
  </si>
  <si>
    <t xml:space="preserve">Exploit Caf</t>
  </si>
  <si>
    <t xml:space="preserve">Dorr Valentin</t>
  </si>
  <si>
    <t xml:space="preserve">Høidy Lunar</t>
  </si>
  <si>
    <t xml:space="preserve">Super Tail</t>
  </si>
  <si>
    <t xml:space="preserve">Tobbe Pride</t>
  </si>
  <si>
    <t xml:space="preserve">Mantra</t>
  </si>
  <si>
    <t xml:space="preserve">Bleikur frå Skare</t>
  </si>
  <si>
    <t xml:space="preserve">Yankee Frazer</t>
  </si>
  <si>
    <t xml:space="preserve">William</t>
  </si>
  <si>
    <t xml:space="preserve">Horgen Svarten</t>
  </si>
  <si>
    <t xml:space="preserve">Åsajenta</t>
  </si>
  <si>
    <t xml:space="preserve">Vikkivinn</t>
  </si>
  <si>
    <t xml:space="preserve">Rau Jo</t>
  </si>
  <si>
    <t xml:space="preserve">Alm Sentan</t>
  </si>
  <si>
    <t xml:space="preserve">Twist Chocolate</t>
  </si>
  <si>
    <t xml:space="preserve">Buddy Ås</t>
  </si>
  <si>
    <t xml:space="preserve">Stjerne Viva</t>
  </si>
  <si>
    <t xml:space="preserve">Musctes G.T.</t>
  </si>
  <si>
    <t xml:space="preserve">Lykke Knut</t>
  </si>
  <si>
    <t xml:space="preserve">Qraax</t>
  </si>
  <si>
    <t xml:space="preserve">Skibber</t>
  </si>
  <si>
    <t xml:space="preserve">Beverage G.T.</t>
  </si>
  <si>
    <t xml:space="preserve">Alladin Tooma</t>
  </si>
  <si>
    <t xml:space="preserve">Lykke Thoto</t>
  </si>
  <si>
    <t xml:space="preserve">Balerina Touch</t>
  </si>
  <si>
    <t xml:space="preserve">Lannem Jerven</t>
  </si>
  <si>
    <t xml:space="preserve">Sterk Odd</t>
  </si>
  <si>
    <t xml:space="preserve">Cloads Above</t>
  </si>
  <si>
    <t xml:space="preserve">Lyton Abroad</t>
  </si>
  <si>
    <t xml:space="preserve">Momarken </t>
  </si>
  <si>
    <t xml:space="preserve">Zerdel Frog</t>
  </si>
  <si>
    <t xml:space="preserve">Ødelistjerna</t>
  </si>
  <si>
    <t xml:space="preserve">Caraciola AS</t>
  </si>
  <si>
    <t xml:space="preserve">Cassius Hall</t>
  </si>
  <si>
    <t xml:space="preserve">Speedy Ball</t>
  </si>
  <si>
    <t xml:space="preserve">O'Killer</t>
  </si>
  <si>
    <t xml:space="preserve">Hester som har avgitt negativ dopingprøve i juni</t>
  </si>
  <si>
    <t xml:space="preserve">Speed of Sound</t>
  </si>
  <si>
    <t xml:space="preserve">Leite Blesen</t>
  </si>
  <si>
    <t xml:space="preserve">Drav Spinn</t>
  </si>
  <si>
    <t xml:space="preserve">Maximus</t>
  </si>
  <si>
    <t xml:space="preserve">Beljue Christina</t>
  </si>
  <si>
    <t xml:space="preserve">Payahn</t>
  </si>
  <si>
    <t xml:space="preserve">Haugs gutten</t>
  </si>
  <si>
    <t xml:space="preserve">Omerfaxa</t>
  </si>
  <si>
    <t xml:space="preserve">Eld Pål</t>
  </si>
  <si>
    <t xml:space="preserve">Romhus Dolly</t>
  </si>
  <si>
    <t xml:space="preserve">Magpie M.M</t>
  </si>
  <si>
    <t xml:space="preserve">Norsprint</t>
  </si>
  <si>
    <t xml:space="preserve">Replay</t>
  </si>
  <si>
    <t xml:space="preserve">Tricky Position</t>
  </si>
  <si>
    <t xml:space="preserve">Kalles Kaviar</t>
  </si>
  <si>
    <t xml:space="preserve">T.J Square</t>
  </si>
  <si>
    <t xml:space="preserve">Pysen Countach</t>
  </si>
  <si>
    <t xml:space="preserve">Chanto Super Girl</t>
  </si>
  <si>
    <t xml:space="preserve">Torpa Egon</t>
  </si>
  <si>
    <t xml:space="preserve">Hamblers Poltergeist</t>
  </si>
  <si>
    <t xml:space="preserve">Gjønni Tulla</t>
  </si>
  <si>
    <t xml:space="preserve">Dashing Goal</t>
  </si>
  <si>
    <t xml:space="preserve">MR. Virus</t>
  </si>
  <si>
    <t xml:space="preserve">Kvisk Dalimo</t>
  </si>
  <si>
    <t xml:space="preserve">Mr. Alex Buffon</t>
  </si>
  <si>
    <t xml:space="preserve">Bjørøy Tulla</t>
  </si>
  <si>
    <t xml:space="preserve">Ice Speed</t>
  </si>
  <si>
    <t xml:space="preserve">Tinita Love</t>
  </si>
  <si>
    <t xml:space="preserve">Livorno Star</t>
  </si>
  <si>
    <t xml:space="preserve">Inzaghi</t>
  </si>
  <si>
    <t xml:space="preserve">Classic Grand Cru</t>
  </si>
  <si>
    <t xml:space="preserve">Kaxiq M.M.</t>
  </si>
  <si>
    <t xml:space="preserve">Hagemyren</t>
  </si>
  <si>
    <t xml:space="preserve">Odins Kjempe</t>
  </si>
  <si>
    <t xml:space="preserve">Petsari</t>
  </si>
  <si>
    <t xml:space="preserve">Soløy Bruse</t>
  </si>
  <si>
    <t xml:space="preserve">Hoels Eld</t>
  </si>
  <si>
    <t xml:space="preserve">Park Angel</t>
  </si>
  <si>
    <t xml:space="preserve">Homebound</t>
  </si>
  <si>
    <t xml:space="preserve">Bravo Eldona</t>
  </si>
  <si>
    <t xml:space="preserve">Nine One One L</t>
  </si>
  <si>
    <t xml:space="preserve">Muscles GT</t>
  </si>
  <si>
    <t xml:space="preserve">Gull Tyra</t>
  </si>
  <si>
    <t xml:space="preserve">Knell</t>
  </si>
  <si>
    <t xml:space="preserve">Mighty Coat</t>
  </si>
  <si>
    <t xml:space="preserve">Monty Vic</t>
  </si>
  <si>
    <t xml:space="preserve">Rødberg Prinsen</t>
  </si>
  <si>
    <t xml:space="preserve">Zeb Clamber</t>
  </si>
  <si>
    <t xml:space="preserve">Romfo Donna</t>
  </si>
  <si>
    <t xml:space="preserve">French Design</t>
  </si>
  <si>
    <t xml:space="preserve">Faste Hellin</t>
  </si>
  <si>
    <t xml:space="preserve">Rigel Viktor</t>
  </si>
  <si>
    <t xml:space="preserve">Polar Chrystal</t>
  </si>
  <si>
    <t xml:space="preserve">Flybyjet</t>
  </si>
  <si>
    <t xml:space="preserve">Southwind's Coktail</t>
  </si>
  <si>
    <t xml:space="preserve">Why Not A Woman</t>
  </si>
  <si>
    <t xml:space="preserve">Horgen Arne</t>
  </si>
  <si>
    <t xml:space="preserve">Unikat</t>
  </si>
  <si>
    <t xml:space="preserve">Romeo Wibb</t>
  </si>
  <si>
    <t xml:space="preserve">Horse of Honour</t>
  </si>
  <si>
    <t xml:space="preserve">Lomevilja</t>
  </si>
  <si>
    <t xml:space="preserve">Hester som har avgitt negativ dopingprøve i juli</t>
  </si>
  <si>
    <t xml:space="preserve">Sterk Todd</t>
  </si>
  <si>
    <t xml:space="preserve">Melody of Love</t>
  </si>
  <si>
    <t xml:space="preserve">Gomera</t>
  </si>
  <si>
    <t xml:space="preserve">Thai Amerique</t>
  </si>
  <si>
    <t xml:space="preserve">Ulrik</t>
  </si>
  <si>
    <t xml:space="preserve">Kolbu Kasper</t>
  </si>
  <si>
    <t xml:space="preserve">Ridder Prinsen</t>
  </si>
  <si>
    <t xml:space="preserve">Fjeldstad prinsen</t>
  </si>
  <si>
    <t xml:space="preserve">Limerick</t>
  </si>
  <si>
    <t xml:space="preserve">Frigge Balder</t>
  </si>
  <si>
    <t xml:space="preserve">Handy face</t>
  </si>
  <si>
    <t xml:space="preserve">Simb moonzoom</t>
  </si>
  <si>
    <t xml:space="preserve">Solbjør Turi</t>
  </si>
  <si>
    <t xml:space="preserve">Auro News</t>
  </si>
  <si>
    <t xml:space="preserve">Knox Bee</t>
  </si>
  <si>
    <t xml:space="preserve">Lython Abroad</t>
  </si>
  <si>
    <t xml:space="preserve">Glad XT</t>
  </si>
  <si>
    <t xml:space="preserve">Alsaker bruno</t>
  </si>
  <si>
    <t xml:space="preserve">K.L.M Prelong</t>
  </si>
  <si>
    <t xml:space="preserve">Gazpower</t>
  </si>
  <si>
    <t xml:space="preserve">Stolt Bjelke</t>
  </si>
  <si>
    <t xml:space="preserve">Lars Even</t>
  </si>
  <si>
    <t xml:space="preserve">Key to Koreana</t>
  </si>
  <si>
    <t xml:space="preserve">Corrado Karan</t>
  </si>
  <si>
    <t xml:space="preserve">Engstad Haake</t>
  </si>
  <si>
    <t xml:space="preserve">Be Dominant Deive</t>
  </si>
  <si>
    <t xml:space="preserve">Beak's Beauty</t>
  </si>
  <si>
    <t xml:space="preserve">Millex</t>
  </si>
  <si>
    <t xml:space="preserve">Dean Hoffman</t>
  </si>
  <si>
    <t xml:space="preserve">Sasabee</t>
  </si>
  <si>
    <t xml:space="preserve">Kansas Speed</t>
  </si>
  <si>
    <t xml:space="preserve">Todden</t>
  </si>
  <si>
    <t xml:space="preserve">Jive</t>
  </si>
  <si>
    <t xml:space="preserve">Freezing Boy</t>
  </si>
  <si>
    <t xml:space="preserve">Papsen</t>
  </si>
  <si>
    <t xml:space="preserve">Tordivel</t>
  </si>
  <si>
    <t xml:space="preserve">Homme Prinsen</t>
  </si>
  <si>
    <t xml:space="preserve">Broadway Arvells</t>
  </si>
  <si>
    <t xml:space="preserve">Nordli Svarta</t>
  </si>
  <si>
    <t xml:space="preserve">Bjørkespik</t>
  </si>
  <si>
    <t xml:space="preserve">Dr. Robert Johns</t>
  </si>
  <si>
    <t xml:space="preserve">KLM Prelong</t>
  </si>
  <si>
    <t xml:space="preserve">Bring Me Luck U.S.</t>
  </si>
  <si>
    <t xml:space="preserve">Garland Kronos</t>
  </si>
  <si>
    <t xml:space="preserve">Express K.K.</t>
  </si>
  <si>
    <t xml:space="preserve">Lady Siem</t>
  </si>
  <si>
    <t xml:space="preserve">Art Of Kosmos</t>
  </si>
  <si>
    <t xml:space="preserve">Quai Du Chene</t>
  </si>
  <si>
    <t xml:space="preserve">Sunnis Boy</t>
  </si>
  <si>
    <t xml:space="preserve">Moskus Gutten</t>
  </si>
  <si>
    <t xml:space="preserve">Mccormick</t>
  </si>
  <si>
    <t xml:space="preserve">Astro Liberty</t>
  </si>
  <si>
    <t xml:space="preserve">Lady's Photo</t>
  </si>
  <si>
    <t xml:space="preserve">Åspe Kvikk</t>
  </si>
  <si>
    <t xml:space="preserve">Korvilja</t>
  </si>
  <si>
    <t xml:space="preserve">Oakridge Starcroft</t>
  </si>
  <si>
    <t xml:space="preserve">Icora Aragorn </t>
  </si>
  <si>
    <t xml:space="preserve">Calcutta Hall</t>
  </si>
  <si>
    <t xml:space="preserve">Writing Girl</t>
  </si>
  <si>
    <t xml:space="preserve">Bokli Eld</t>
  </si>
  <si>
    <t xml:space="preserve">Jeroboam</t>
  </si>
  <si>
    <t xml:space="preserve">Karmøy Mai</t>
  </si>
  <si>
    <t xml:space="preserve">Verdals Stjerna</t>
  </si>
  <si>
    <t xml:space="preserve">Horgen Lotta</t>
  </si>
  <si>
    <t xml:space="preserve">Hester som har avgitt negativ dopingprøve i august</t>
  </si>
  <si>
    <t xml:space="preserve">Woman Fanatic</t>
  </si>
  <si>
    <t xml:space="preserve">Naja Møllegård</t>
  </si>
  <si>
    <t xml:space="preserve">Pentus</t>
  </si>
  <si>
    <t xml:space="preserve">Lomak Crown J.</t>
  </si>
  <si>
    <t xml:space="preserve">Cromwell</t>
  </si>
  <si>
    <t xml:space="preserve">Ness Tjo Oda</t>
  </si>
  <si>
    <t xml:space="preserve">Marseille Ås</t>
  </si>
  <si>
    <t xml:space="preserve">Igel Svarten</t>
  </si>
  <si>
    <t xml:space="preserve">Watherhead Girl</t>
  </si>
  <si>
    <t xml:space="preserve">Bergsåker</t>
  </si>
  <si>
    <t xml:space="preserve">Høibydrona</t>
  </si>
  <si>
    <t xml:space="preserve">Trønder Svarten</t>
  </si>
  <si>
    <t xml:space="preserve">Nystedsjura</t>
  </si>
  <si>
    <t xml:space="preserve">King of the road</t>
  </si>
  <si>
    <t xml:space="preserve">Misty's Michelle</t>
  </si>
  <si>
    <t xml:space="preserve">Carpe Annynova</t>
  </si>
  <si>
    <t xml:space="preserve">Dag Vilja</t>
  </si>
  <si>
    <t xml:space="preserve">Sharpshoother</t>
  </si>
  <si>
    <t xml:space="preserve">H.G. Elessar</t>
  </si>
  <si>
    <t xml:space="preserve">Væsterbo Victoria</t>
  </si>
  <si>
    <t xml:space="preserve">Nordan Volar</t>
  </si>
  <si>
    <t xml:space="preserve">Gus Pride</t>
  </si>
  <si>
    <t xml:space="preserve">Bork Odin</t>
  </si>
  <si>
    <t xml:space="preserve">Thai Possessed</t>
  </si>
  <si>
    <t xml:space="preserve">Super Easy</t>
  </si>
  <si>
    <t xml:space="preserve">Egil</t>
  </si>
  <si>
    <t xml:space="preserve">Haveaheart</t>
  </si>
  <si>
    <t xml:space="preserve">American Rock</t>
  </si>
  <si>
    <t xml:space="preserve">Bertha in Valley</t>
  </si>
  <si>
    <t xml:space="preserve">Bodø</t>
  </si>
  <si>
    <t xml:space="preserve">Creecs Tantation</t>
  </si>
  <si>
    <t xml:space="preserve">Dannero</t>
  </si>
  <si>
    <t xml:space="preserve">Leaping Guy</t>
  </si>
  <si>
    <t xml:space="preserve">Nemesis</t>
  </si>
  <si>
    <t xml:space="preserve">Gardens Pride</t>
  </si>
  <si>
    <t xml:space="preserve">O.K. Jeckman</t>
  </si>
  <si>
    <t xml:space="preserve">Face The Evil</t>
  </si>
  <si>
    <t xml:space="preserve">Ravn Jahn</t>
  </si>
  <si>
    <t xml:space="preserve">Spido Va Bene</t>
  </si>
  <si>
    <t xml:space="preserve">Romhus Molla</t>
  </si>
  <si>
    <t xml:space="preserve">Hoechst Ulven</t>
  </si>
  <si>
    <t xml:space="preserve">Gentle Tilly</t>
  </si>
  <si>
    <t xml:space="preserve">Vila Ben</t>
  </si>
  <si>
    <t xml:space="preserve">Mjølner Faks</t>
  </si>
  <si>
    <t xml:space="preserve">Løb Cowboyland</t>
  </si>
  <si>
    <t xml:space="preserve">Frigg Mollyn</t>
  </si>
  <si>
    <t xml:space="preserve">Durango Kid</t>
  </si>
  <si>
    <t xml:space="preserve">KLM Megastan</t>
  </si>
  <si>
    <t xml:space="preserve">Night Dancer</t>
  </si>
  <si>
    <t xml:space="preserve">Torpa Fia</t>
  </si>
  <si>
    <t xml:space="preserve">Frisli To Jo</t>
  </si>
  <si>
    <t xml:space="preserve">Pål Stjernen</t>
  </si>
  <si>
    <t xml:space="preserve">Sidney's Thrust</t>
  </si>
  <si>
    <t xml:space="preserve">Bekke Besta</t>
  </si>
  <si>
    <t xml:space="preserve">Ellestad Hero</t>
  </si>
  <si>
    <t xml:space="preserve">Stolt Bjerke</t>
  </si>
  <si>
    <t xml:space="preserve">Acers Beauty</t>
  </si>
  <si>
    <t xml:space="preserve">Rampelars</t>
  </si>
  <si>
    <t xml:space="preserve">Thor</t>
  </si>
  <si>
    <t xml:space="preserve">Bambino Avanti </t>
  </si>
  <si>
    <t xml:space="preserve">Alsaker Bruno</t>
  </si>
  <si>
    <t xml:space="preserve">Madam Lavec</t>
  </si>
  <si>
    <t xml:space="preserve">Romme</t>
  </si>
  <si>
    <t xml:space="preserve">Stjernelyn</t>
  </si>
  <si>
    <t xml:space="preserve">Maia News</t>
  </si>
  <si>
    <t xml:space="preserve">Lo. U</t>
  </si>
  <si>
    <t xml:space="preserve">Kongsvethe'n</t>
  </si>
  <si>
    <t xml:space="preserve">Østersund</t>
  </si>
  <si>
    <t xml:space="preserve">Finspika</t>
  </si>
  <si>
    <t xml:space="preserve">Troll Jokeren</t>
  </si>
  <si>
    <t xml:space="preserve">Hester som har avgitt negativ dopingprøve i september</t>
  </si>
  <si>
    <t xml:space="preserve">Gentle Amor</t>
  </si>
  <si>
    <t xml:space="preserve">Grans Spika</t>
  </si>
  <si>
    <t xml:space="preserve">Pajablesa</t>
  </si>
  <si>
    <t xml:space="preserve">Mayday Mayday</t>
  </si>
  <si>
    <t xml:space="preserve">New Order</t>
  </si>
  <si>
    <t xml:space="preserve">Madelene Hjerls</t>
  </si>
  <si>
    <t xml:space="preserve">Stene Lindi</t>
  </si>
  <si>
    <t xml:space="preserve">Møresvarten</t>
  </si>
  <si>
    <t xml:space="preserve">Turbo Jokern</t>
  </si>
  <si>
    <t xml:space="preserve">Flying Mango</t>
  </si>
  <si>
    <t xml:space="preserve">Enjoyment F.</t>
  </si>
  <si>
    <t xml:space="preserve">Spik Hild</t>
  </si>
  <si>
    <t xml:space="preserve">Cayenne</t>
  </si>
  <si>
    <t xml:space="preserve">Two Oceans</t>
  </si>
  <si>
    <t xml:space="preserve">Marine Stjerne</t>
  </si>
  <si>
    <t xml:space="preserve">Arndon Royal</t>
  </si>
  <si>
    <t xml:space="preserve">Sherbie</t>
  </si>
  <si>
    <t xml:space="preserve">Norko</t>
  </si>
  <si>
    <t xml:space="preserve">Jærvsøviking</t>
  </si>
  <si>
    <t xml:space="preserve">Førlands Trolla</t>
  </si>
  <si>
    <t xml:space="preserve">Lucky Buck</t>
  </si>
  <si>
    <t xml:space="preserve">American Victory</t>
  </si>
  <si>
    <t xml:space="preserve">Yarrah Boko</t>
  </si>
  <si>
    <t xml:space="preserve">Smokin Valley</t>
  </si>
  <si>
    <t xml:space="preserve">Sigilion</t>
  </si>
  <si>
    <t xml:space="preserve">Hitch Hiker</t>
  </si>
  <si>
    <t xml:space="preserve">Crisp</t>
  </si>
  <si>
    <t xml:space="preserve">Royale</t>
  </si>
  <si>
    <t xml:space="preserve">Speedy  Born Lady</t>
  </si>
  <si>
    <t xml:space="preserve">Stumne Glad</t>
  </si>
  <si>
    <t xml:space="preserve">New Varenne L.A.</t>
  </si>
  <si>
    <t xml:space="preserve">Crown Va Bene</t>
  </si>
  <si>
    <t xml:space="preserve">Wik Elden </t>
  </si>
  <si>
    <t xml:space="preserve">Sierra Victory</t>
  </si>
  <si>
    <t xml:space="preserve">Pine Princess L.</t>
  </si>
  <si>
    <t xml:space="preserve">Idbalder</t>
  </si>
  <si>
    <t xml:space="preserve">Mr. Peto</t>
  </si>
  <si>
    <t xml:space="preserve">Søllmonia</t>
  </si>
  <si>
    <t xml:space="preserve">Top Lantern</t>
  </si>
  <si>
    <t xml:space="preserve">Giant Park</t>
  </si>
  <si>
    <t xml:space="preserve">Master Porsch</t>
  </si>
  <si>
    <t xml:space="preserve">Färjestad</t>
  </si>
  <si>
    <t xml:space="preserve">Queen of My Heart</t>
  </si>
  <si>
    <t xml:space="preserve">Moni Rock</t>
  </si>
  <si>
    <t xml:space="preserve">Turbo Syver</t>
  </si>
  <si>
    <t xml:space="preserve">Once Inalifetime</t>
  </si>
  <si>
    <t xml:space="preserve">Frønes Cæsar</t>
  </si>
  <si>
    <t xml:space="preserve">Riverside Speed</t>
  </si>
  <si>
    <t xml:space="preserve">Solberg Gurin</t>
  </si>
  <si>
    <t xml:space="preserve">Golden Bar</t>
  </si>
  <si>
    <t xml:space="preserve">Global Karanar</t>
  </si>
  <si>
    <t xml:space="preserve">Conrads</t>
  </si>
  <si>
    <t xml:space="preserve">S.J.'s Otto</t>
  </si>
  <si>
    <t xml:space="preserve">Conrads Rune</t>
  </si>
  <si>
    <t xml:space="preserve">Year One</t>
  </si>
  <si>
    <t xml:space="preserve">London Boss</t>
  </si>
  <si>
    <t xml:space="preserve">Richrider</t>
  </si>
  <si>
    <t xml:space="preserve">Voje Faks</t>
  </si>
  <si>
    <t xml:space="preserve">Nano Pershing</t>
  </si>
  <si>
    <t xml:space="preserve">Spang Bitte</t>
  </si>
  <si>
    <t xml:space="preserve">Spenda M. Aud</t>
  </si>
  <si>
    <t xml:space="preserve">Stubb Nora</t>
  </si>
  <si>
    <t xml:space="preserve">Flying Canon</t>
  </si>
  <si>
    <t xml:space="preserve">Nortra</t>
  </si>
  <si>
    <t xml:space="preserve">Skjold Knekten</t>
  </si>
  <si>
    <t xml:space="preserve">Ocean News</t>
  </si>
  <si>
    <t xml:space="preserve">Årjäng</t>
  </si>
  <si>
    <t xml:space="preserve">Moshus Gutten</t>
  </si>
  <si>
    <t xml:space="preserve">Hester som har avgitt negativ dopingprøve i oktober</t>
  </si>
  <si>
    <t xml:space="preserve">South Attack</t>
  </si>
  <si>
    <t xml:space="preserve">Gilborken</t>
  </si>
  <si>
    <t xml:space="preserve">Granslilla</t>
  </si>
  <si>
    <t xml:space="preserve">Digital Charcoal</t>
  </si>
  <si>
    <t xml:space="preserve">Ramona's Express</t>
  </si>
  <si>
    <t xml:space="preserve">Mazzetti</t>
  </si>
  <si>
    <t xml:space="preserve">Lirac</t>
  </si>
  <si>
    <t xml:space="preserve">Baron Sign</t>
  </si>
  <si>
    <t xml:space="preserve">Wilson Star</t>
  </si>
  <si>
    <t xml:space="preserve">Moonlip Augustinu</t>
  </si>
  <si>
    <t xml:space="preserve">Rinde Turbo</t>
  </si>
  <si>
    <t xml:space="preserve">Jamilia</t>
  </si>
  <si>
    <t xml:space="preserve">Speedy Born Lady</t>
  </si>
  <si>
    <t xml:space="preserve">Ramona's Winner</t>
  </si>
  <si>
    <t xml:space="preserve">Brodern</t>
  </si>
  <si>
    <t xml:space="preserve">Try Me On</t>
  </si>
  <si>
    <t xml:space="preserve">Surgy's Capine</t>
  </si>
  <si>
    <t xml:space="preserve">Acopo</t>
  </si>
  <si>
    <t xml:space="preserve">Jatack</t>
  </si>
  <si>
    <t xml:space="preserve">Rocka Ram</t>
  </si>
  <si>
    <t xml:space="preserve">Vacopo</t>
  </si>
  <si>
    <t xml:space="preserve">Sweet Care</t>
  </si>
  <si>
    <t xml:space="preserve">Brave Boy</t>
  </si>
  <si>
    <t xml:space="preserve">Super Spot</t>
  </si>
  <si>
    <t xml:space="preserve">Whitney AS</t>
  </si>
  <si>
    <t xml:space="preserve">Krem Eva</t>
  </si>
  <si>
    <t xml:space="preserve">Lundfax</t>
  </si>
  <si>
    <t xml:space="preserve">Jammy Rose</t>
  </si>
  <si>
    <t xml:space="preserve">Joker Diva</t>
  </si>
  <si>
    <t xml:space="preserve">Rufsa</t>
  </si>
  <si>
    <t xml:space="preserve">Bal Harbour</t>
  </si>
  <si>
    <t xml:space="preserve">Valito</t>
  </si>
  <si>
    <t xml:space="preserve">Vinn De Luxe</t>
  </si>
  <si>
    <t xml:space="preserve">Happy Dun Dee</t>
  </si>
  <si>
    <t xml:space="preserve">Cantab Harmony</t>
  </si>
  <si>
    <t xml:space="preserve">Ovni d'Epona</t>
  </si>
  <si>
    <t xml:space="preserve">Vincent W.</t>
  </si>
  <si>
    <t xml:space="preserve">Roa  Kongen</t>
  </si>
  <si>
    <t xml:space="preserve">Staro Ypsilon</t>
  </si>
  <si>
    <t xml:space="preserve">Palermo As</t>
  </si>
  <si>
    <t xml:space="preserve">Next Tee</t>
  </si>
  <si>
    <t xml:space="preserve">Loddve</t>
  </si>
  <si>
    <t xml:space="preserve">Tennessee Park</t>
  </si>
  <si>
    <t xml:space="preserve">Juni Blixten</t>
  </si>
  <si>
    <t xml:space="preserve">Quattrino</t>
  </si>
  <si>
    <t xml:space="preserve">Møjmix</t>
  </si>
  <si>
    <t xml:space="preserve">Sorbbest</t>
  </si>
  <si>
    <t xml:space="preserve">Flamboyant</t>
  </si>
  <si>
    <t xml:space="preserve">Elmo Nordin</t>
  </si>
  <si>
    <t xml:space="preserve">Loopylou</t>
  </si>
  <si>
    <t xml:space="preserve">Totomat</t>
  </si>
  <si>
    <t xml:space="preserve">Marmorjenta</t>
  </si>
  <si>
    <t xml:space="preserve">Spang Tulla</t>
  </si>
  <si>
    <t xml:space="preserve">Ravnfaks</t>
  </si>
  <si>
    <t xml:space="preserve">Viktor</t>
  </si>
  <si>
    <t xml:space="preserve">Haugsgutten</t>
  </si>
  <si>
    <t xml:space="preserve">Grand Du Ling</t>
  </si>
  <si>
    <t xml:space="preserve">Sundbo Kravall</t>
  </si>
  <si>
    <t xml:space="preserve">Drav Svint</t>
  </si>
  <si>
    <t xml:space="preserve">Åby</t>
  </si>
  <si>
    <t xml:space="preserve">Jitterbug</t>
  </si>
  <si>
    <t xml:space="preserve">Hester som har avgitt negativ dopingprøve i november</t>
  </si>
  <si>
    <t xml:space="preserve">J.R. Playbox</t>
  </si>
  <si>
    <t xml:space="preserve">Wammior</t>
  </si>
  <si>
    <t xml:space="preserve">Silver Midnight</t>
  </si>
  <si>
    <t xml:space="preserve">Late Bloomer</t>
  </si>
  <si>
    <t xml:space="preserve">Super Piaf</t>
  </si>
  <si>
    <t xml:space="preserve">Global Jinx</t>
  </si>
  <si>
    <t xml:space="preserve">Gullstjern</t>
  </si>
  <si>
    <t xml:space="preserve">Hjertebest</t>
  </si>
  <si>
    <t xml:space="preserve">Neslands Loke</t>
  </si>
  <si>
    <t xml:space="preserve">Pappniak Laday</t>
  </si>
  <si>
    <t xml:space="preserve">Flipper Filiokus</t>
  </si>
  <si>
    <t xml:space="preserve">Pearsall Dream</t>
  </si>
  <si>
    <t xml:space="preserve">Moments Tail</t>
  </si>
  <si>
    <t xml:space="preserve">Magic Carpet Ride</t>
  </si>
  <si>
    <t xml:space="preserve">Aidria Chip</t>
  </si>
  <si>
    <t xml:space="preserve">Pedrus</t>
  </si>
  <si>
    <t xml:space="preserve">Pitstop</t>
  </si>
  <si>
    <t xml:space="preserve">Figo T. Dream</t>
  </si>
  <si>
    <t xml:space="preserve">Eigelandsprinsen</t>
  </si>
  <si>
    <t xml:space="preserve">Kaster Håbegård DK</t>
  </si>
  <si>
    <t xml:space="preserve">Rilum</t>
  </si>
  <si>
    <t xml:space="preserve">Face The Enemy</t>
  </si>
  <si>
    <t xml:space="preserve">Bara Baby Love</t>
  </si>
  <si>
    <t xml:space="preserve">Shady Baron</t>
  </si>
  <si>
    <t xml:space="preserve">Wessel Svarten</t>
  </si>
  <si>
    <t xml:space="preserve">Expensive Royal</t>
  </si>
  <si>
    <t xml:space="preserve">Laughing Stock</t>
  </si>
  <si>
    <t xml:space="preserve">Tresor</t>
  </si>
  <si>
    <t xml:space="preserve">Pippi Pilot</t>
  </si>
  <si>
    <t xml:space="preserve">Sporty Design</t>
  </si>
  <si>
    <t xml:space="preserve">Trollgutt</t>
  </si>
  <si>
    <t xml:space="preserve">Moi Elden</t>
  </si>
  <si>
    <t xml:space="preserve">Frons Balder</t>
  </si>
  <si>
    <t xml:space="preserve">Kajenn Arioso</t>
  </si>
  <si>
    <t xml:space="preserve">Investor G.T.</t>
  </si>
  <si>
    <t xml:space="preserve">Henrik</t>
  </si>
  <si>
    <t xml:space="preserve">Greis Vinn</t>
  </si>
  <si>
    <t xml:space="preserve">Rinde Kvikken</t>
  </si>
  <si>
    <t xml:space="preserve">Creeks Starlight</t>
  </si>
  <si>
    <t xml:space="preserve">J.J. Course</t>
  </si>
  <si>
    <t xml:space="preserve">Casawee</t>
  </si>
  <si>
    <t xml:space="preserve">Brenne Bragd</t>
  </si>
  <si>
    <t xml:space="preserve">Global Hunt</t>
  </si>
  <si>
    <t xml:space="preserve">Sugar W</t>
  </si>
  <si>
    <t xml:space="preserve">Edel Rasken</t>
  </si>
  <si>
    <t xml:space="preserve">Umåker</t>
  </si>
  <si>
    <t xml:space="preserve">Frønes Caesar</t>
  </si>
  <si>
    <t xml:space="preserve">Kæra Johnniepojken</t>
  </si>
  <si>
    <t xml:space="preserve">Art On Wallstreet</t>
  </si>
  <si>
    <t xml:space="preserve">Lille Grete</t>
  </si>
  <si>
    <t xml:space="preserve">Yatzee Boko N.L.</t>
  </si>
  <si>
    <t xml:space="preserve">Briskeby Philip</t>
  </si>
  <si>
    <t xml:space="preserve">Capitol Invest</t>
  </si>
  <si>
    <t xml:space="preserve">Stolt Viking</t>
  </si>
  <si>
    <t xml:space="preserve">Manchester D.K.</t>
  </si>
  <si>
    <t xml:space="preserve">Horni Tyr</t>
  </si>
  <si>
    <t xml:space="preserve">Eigelands Frøkna</t>
  </si>
  <si>
    <t xml:space="preserve">Jampacked</t>
  </si>
  <si>
    <t xml:space="preserve">Hester som har avgitt negativ dopingprøve i desember</t>
  </si>
  <si>
    <t xml:space="preserve">Östersund</t>
  </si>
  <si>
    <t xml:space="preserve">Hamblers Polergeist</t>
  </si>
  <si>
    <t xml:space="preserve">Natural Exposure</t>
  </si>
  <si>
    <t xml:space="preserve">Sør Evita</t>
  </si>
  <si>
    <t xml:space="preserve">Sør Odin</t>
  </si>
  <si>
    <t xml:space="preserve">Elegant Image</t>
  </si>
  <si>
    <t xml:space="preserve">Moe Granar</t>
  </si>
  <si>
    <t xml:space="preserve">Dobb Nalan</t>
  </si>
  <si>
    <t xml:space="preserve">Super Tomin</t>
  </si>
  <si>
    <t xml:space="preserve">Lomeblesen</t>
  </si>
  <si>
    <t xml:space="preserve">Laur Pål</t>
  </si>
  <si>
    <t xml:space="preserve">Varann</t>
  </si>
  <si>
    <t xml:space="preserve">Oversikt- dopingkontroll 2008</t>
  </si>
  <si>
    <t xml:space="preserve">Totalt antall negative prøver i 2008:</t>
  </si>
  <si>
    <t xml:space="preserve">Totalt antall positive prøver i 2008:</t>
  </si>
  <si>
    <t xml:space="preserve">1*</t>
  </si>
  <si>
    <t xml:space="preserve">(*Calcutta Hall - Bjerke Travbane 18. juni)</t>
  </si>
  <si>
    <t xml:space="preserve">Bane:</t>
  </si>
  <si>
    <t xml:space="preserve">Totalt</t>
  </si>
  <si>
    <t xml:space="preserve">antall løpsdager</t>
  </si>
  <si>
    <t xml:space="preserve">Januar</t>
  </si>
  <si>
    <t xml:space="preserve">Februar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V75 dager</t>
  </si>
  <si>
    <t xml:space="preserve">Sørlandet Travpark</t>
  </si>
  <si>
    <t xml:space="preserve">totalt  </t>
  </si>
  <si>
    <t xml:space="preserve">totalt faste baner</t>
  </si>
  <si>
    <t xml:space="preserve">andre baner</t>
  </si>
  <si>
    <t xml:space="preserve">                               Pr. 5. januar 2009 er ikke prøvesvar fra siste halvdel av desember 2008 motta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1</xdr:row>
      <xdr:rowOff>0</xdr:rowOff>
    </xdr:from>
    <xdr:to>
      <xdr:col>15</xdr:col>
      <xdr:colOff>80640</xdr:colOff>
      <xdr:row>7</xdr:row>
      <xdr:rowOff>3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239960" y="190440"/>
          <a:ext cx="14990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39.99"/>
    <col collapsed="false" customWidth="false" hidden="false" outlineLevel="0" max="257" min="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4" t="n">
        <f aca="false">COUNT(C4:C101)</f>
        <v>48</v>
      </c>
    </row>
    <row r="4" customFormat="false" ht="15" hidden="false" customHeight="false" outlineLevel="0" collapsed="false">
      <c r="B4" s="5" t="s">
        <v>2</v>
      </c>
      <c r="C4" s="6" t="n">
        <v>39450</v>
      </c>
      <c r="D4" s="7" t="s">
        <v>3</v>
      </c>
    </row>
    <row r="5" customFormat="false" ht="15" hidden="false" customHeight="false" outlineLevel="0" collapsed="false">
      <c r="B5" s="8" t="s">
        <v>2</v>
      </c>
      <c r="C5" s="9" t="n">
        <v>39457</v>
      </c>
      <c r="D5" s="10" t="s">
        <v>4</v>
      </c>
    </row>
    <row r="6" customFormat="false" ht="15" hidden="false" customHeight="false" outlineLevel="0" collapsed="false">
      <c r="B6" s="8" t="s">
        <v>2</v>
      </c>
      <c r="C6" s="9" t="n">
        <v>39471</v>
      </c>
      <c r="D6" s="10" t="s">
        <v>5</v>
      </c>
    </row>
    <row r="7" customFormat="false" ht="15" hidden="false" customHeight="false" outlineLevel="0" collapsed="false">
      <c r="B7" s="8" t="s">
        <v>2</v>
      </c>
      <c r="C7" s="9" t="n">
        <v>39471</v>
      </c>
      <c r="D7" s="10" t="s">
        <v>6</v>
      </c>
    </row>
    <row r="8" customFormat="false" ht="15" hidden="false" customHeight="false" outlineLevel="0" collapsed="false">
      <c r="B8" s="8" t="s">
        <v>2</v>
      </c>
      <c r="C8" s="9" t="n">
        <v>39478</v>
      </c>
      <c r="D8" s="10" t="s">
        <v>7</v>
      </c>
    </row>
    <row r="9" customFormat="false" ht="15" hidden="false" customHeight="false" outlineLevel="0" collapsed="false">
      <c r="B9" s="8" t="s">
        <v>2</v>
      </c>
      <c r="C9" s="9" t="n">
        <v>39478</v>
      </c>
      <c r="D9" s="10" t="s">
        <v>8</v>
      </c>
    </row>
    <row r="10" customFormat="false" ht="15" hidden="false" customHeight="false" outlineLevel="0" collapsed="false">
      <c r="B10" s="8" t="s">
        <v>9</v>
      </c>
      <c r="C10" s="9" t="n">
        <v>39458</v>
      </c>
      <c r="D10" s="10" t="s">
        <v>10</v>
      </c>
    </row>
    <row r="11" customFormat="false" ht="15" hidden="false" customHeight="false" outlineLevel="0" collapsed="false">
      <c r="B11" s="8" t="s">
        <v>9</v>
      </c>
      <c r="C11" s="9" t="n">
        <v>39472</v>
      </c>
      <c r="D11" s="10" t="s">
        <v>11</v>
      </c>
    </row>
    <row r="12" customFormat="false" ht="15" hidden="false" customHeight="false" outlineLevel="0" collapsed="false">
      <c r="B12" s="8" t="s">
        <v>12</v>
      </c>
      <c r="C12" s="9" t="n">
        <v>39449</v>
      </c>
      <c r="D12" s="10" t="s">
        <v>13</v>
      </c>
    </row>
    <row r="13" customFormat="false" ht="15" hidden="false" customHeight="false" outlineLevel="0" collapsed="false">
      <c r="B13" s="8" t="s">
        <v>12</v>
      </c>
      <c r="C13" s="9" t="n">
        <v>39449</v>
      </c>
      <c r="D13" s="10" t="s">
        <v>14</v>
      </c>
    </row>
    <row r="14" customFormat="false" ht="15" hidden="false" customHeight="false" outlineLevel="0" collapsed="false">
      <c r="B14" s="8" t="s">
        <v>12</v>
      </c>
      <c r="C14" s="9" t="n">
        <v>39450</v>
      </c>
      <c r="D14" s="10" t="s">
        <v>15</v>
      </c>
    </row>
    <row r="15" customFormat="false" ht="15" hidden="false" customHeight="false" outlineLevel="0" collapsed="false">
      <c r="B15" s="8" t="s">
        <v>12</v>
      </c>
      <c r="C15" s="9" t="n">
        <v>39456</v>
      </c>
      <c r="D15" s="10" t="s">
        <v>16</v>
      </c>
    </row>
    <row r="16" customFormat="false" ht="15" hidden="false" customHeight="false" outlineLevel="0" collapsed="false">
      <c r="B16" s="8" t="s">
        <v>12</v>
      </c>
      <c r="C16" s="9" t="n">
        <v>39457</v>
      </c>
      <c r="D16" s="10" t="s">
        <v>17</v>
      </c>
    </row>
    <row r="17" customFormat="false" ht="15" hidden="false" customHeight="false" outlineLevel="0" collapsed="false">
      <c r="B17" s="8" t="s">
        <v>12</v>
      </c>
      <c r="C17" s="9" t="n">
        <v>39457</v>
      </c>
      <c r="D17" s="10" t="s">
        <v>18</v>
      </c>
    </row>
    <row r="18" customFormat="false" ht="15" hidden="false" customHeight="false" outlineLevel="0" collapsed="false">
      <c r="B18" s="8" t="s">
        <v>12</v>
      </c>
      <c r="C18" s="9" t="n">
        <v>39463</v>
      </c>
      <c r="D18" s="10" t="s">
        <v>19</v>
      </c>
    </row>
    <row r="19" customFormat="false" ht="15" hidden="false" customHeight="false" outlineLevel="0" collapsed="false">
      <c r="B19" s="8" t="s">
        <v>12</v>
      </c>
      <c r="C19" s="9" t="n">
        <v>39463</v>
      </c>
      <c r="D19" s="10" t="s">
        <v>20</v>
      </c>
    </row>
    <row r="20" customFormat="false" ht="15" hidden="false" customHeight="false" outlineLevel="0" collapsed="false">
      <c r="B20" s="8" t="s">
        <v>12</v>
      </c>
      <c r="C20" s="9" t="n">
        <v>39464</v>
      </c>
      <c r="D20" s="10" t="s">
        <v>21</v>
      </c>
    </row>
    <row r="21" customFormat="false" ht="15" hidden="false" customHeight="false" outlineLevel="0" collapsed="false">
      <c r="B21" s="8" t="s">
        <v>12</v>
      </c>
      <c r="C21" s="9" t="n">
        <v>39470</v>
      </c>
      <c r="D21" s="10" t="s">
        <v>22</v>
      </c>
    </row>
    <row r="22" customFormat="false" ht="15" hidden="false" customHeight="false" outlineLevel="0" collapsed="false">
      <c r="B22" s="8" t="s">
        <v>12</v>
      </c>
      <c r="C22" s="9" t="n">
        <v>39471</v>
      </c>
      <c r="D22" s="10" t="s">
        <v>23</v>
      </c>
    </row>
    <row r="23" customFormat="false" ht="15" hidden="false" customHeight="false" outlineLevel="0" collapsed="false">
      <c r="B23" s="8" t="s">
        <v>12</v>
      </c>
      <c r="C23" s="9" t="n">
        <v>39477</v>
      </c>
      <c r="D23" s="10" t="s">
        <v>24</v>
      </c>
    </row>
    <row r="24" customFormat="false" ht="15" hidden="false" customHeight="false" outlineLevel="0" collapsed="false">
      <c r="B24" s="8" t="s">
        <v>12</v>
      </c>
      <c r="C24" s="9" t="n">
        <v>39477</v>
      </c>
      <c r="D24" s="10" t="s">
        <v>25</v>
      </c>
    </row>
    <row r="25" customFormat="false" ht="15" hidden="false" customHeight="false" outlineLevel="0" collapsed="false">
      <c r="B25" s="8" t="s">
        <v>26</v>
      </c>
      <c r="C25" s="9" t="n">
        <v>39454</v>
      </c>
      <c r="D25" s="10" t="s">
        <v>27</v>
      </c>
    </row>
    <row r="26" customFormat="false" ht="15" hidden="false" customHeight="false" outlineLevel="0" collapsed="false">
      <c r="B26" s="8" t="s">
        <v>26</v>
      </c>
      <c r="C26" s="9" t="n">
        <v>39466</v>
      </c>
      <c r="D26" s="10" t="s">
        <v>28</v>
      </c>
    </row>
    <row r="27" customFormat="false" ht="15" hidden="false" customHeight="false" outlineLevel="0" collapsed="false">
      <c r="B27" s="8" t="s">
        <v>26</v>
      </c>
      <c r="C27" s="9" t="n">
        <v>39466</v>
      </c>
      <c r="D27" s="10" t="s">
        <v>29</v>
      </c>
    </row>
    <row r="28" customFormat="false" ht="15" hidden="false" customHeight="false" outlineLevel="0" collapsed="false">
      <c r="B28" s="8" t="s">
        <v>26</v>
      </c>
      <c r="C28" s="9" t="n">
        <v>39466</v>
      </c>
      <c r="D28" s="10" t="s">
        <v>30</v>
      </c>
    </row>
    <row r="29" customFormat="false" ht="15" hidden="false" customHeight="false" outlineLevel="0" collapsed="false">
      <c r="B29" s="8" t="s">
        <v>26</v>
      </c>
      <c r="C29" s="9" t="n">
        <v>39466</v>
      </c>
      <c r="D29" s="10" t="s">
        <v>31</v>
      </c>
    </row>
    <row r="30" customFormat="false" ht="15" hidden="false" customHeight="false" outlineLevel="0" collapsed="false">
      <c r="B30" s="8" t="s">
        <v>26</v>
      </c>
      <c r="C30" s="9" t="n">
        <v>39466</v>
      </c>
      <c r="D30" s="10" t="s">
        <v>32</v>
      </c>
    </row>
    <row r="31" customFormat="false" ht="15" hidden="false" customHeight="false" outlineLevel="0" collapsed="false">
      <c r="B31" s="8" t="s">
        <v>33</v>
      </c>
      <c r="C31" s="9" t="n">
        <v>39455</v>
      </c>
      <c r="D31" s="10" t="s">
        <v>34</v>
      </c>
    </row>
    <row r="32" customFormat="false" ht="15" hidden="false" customHeight="false" outlineLevel="0" collapsed="false">
      <c r="B32" s="8" t="s">
        <v>33</v>
      </c>
      <c r="C32" s="9" t="n">
        <v>39462</v>
      </c>
      <c r="D32" s="10" t="s">
        <v>35</v>
      </c>
    </row>
    <row r="33" customFormat="false" ht="15" hidden="false" customHeight="false" outlineLevel="0" collapsed="false">
      <c r="B33" s="8" t="s">
        <v>33</v>
      </c>
      <c r="C33" s="9" t="n">
        <v>39469</v>
      </c>
      <c r="D33" s="10" t="s">
        <v>36</v>
      </c>
    </row>
    <row r="34" customFormat="false" ht="15" hidden="false" customHeight="false" outlineLevel="0" collapsed="false">
      <c r="B34" s="8" t="s">
        <v>33</v>
      </c>
      <c r="C34" s="9" t="n">
        <v>39476</v>
      </c>
      <c r="D34" s="10" t="s">
        <v>37</v>
      </c>
    </row>
    <row r="35" customFormat="false" ht="15" hidden="false" customHeight="false" outlineLevel="0" collapsed="false">
      <c r="B35" s="8" t="s">
        <v>38</v>
      </c>
      <c r="C35" s="9" t="n">
        <v>39467</v>
      </c>
      <c r="D35" s="10" t="s">
        <v>39</v>
      </c>
    </row>
    <row r="36" customFormat="false" ht="15" hidden="false" customHeight="false" outlineLevel="0" collapsed="false">
      <c r="B36" s="8" t="s">
        <v>40</v>
      </c>
      <c r="C36" s="9" t="n">
        <v>39451</v>
      </c>
      <c r="D36" s="10" t="s">
        <v>41</v>
      </c>
    </row>
    <row r="37" customFormat="false" ht="15" hidden="false" customHeight="false" outlineLevel="0" collapsed="false">
      <c r="B37" s="8" t="s">
        <v>40</v>
      </c>
      <c r="C37" s="9" t="n">
        <v>39465</v>
      </c>
      <c r="D37" s="10" t="s">
        <v>42</v>
      </c>
    </row>
    <row r="38" customFormat="false" ht="15" hidden="false" customHeight="false" outlineLevel="0" collapsed="false">
      <c r="B38" s="8" t="s">
        <v>40</v>
      </c>
      <c r="C38" s="9" t="n">
        <v>39473</v>
      </c>
      <c r="D38" s="10" t="s">
        <v>43</v>
      </c>
    </row>
    <row r="39" customFormat="false" ht="15" hidden="false" customHeight="false" outlineLevel="0" collapsed="false">
      <c r="B39" s="8" t="s">
        <v>40</v>
      </c>
      <c r="C39" s="9" t="n">
        <v>39473</v>
      </c>
      <c r="D39" s="10" t="s">
        <v>44</v>
      </c>
    </row>
    <row r="40" customFormat="false" ht="15" hidden="false" customHeight="false" outlineLevel="0" collapsed="false">
      <c r="B40" s="8" t="s">
        <v>40</v>
      </c>
      <c r="C40" s="9" t="n">
        <v>39473</v>
      </c>
      <c r="D40" s="10" t="s">
        <v>45</v>
      </c>
    </row>
    <row r="41" customFormat="false" ht="15" hidden="false" customHeight="false" outlineLevel="0" collapsed="false">
      <c r="B41" s="8" t="s">
        <v>46</v>
      </c>
      <c r="C41" s="9" t="n">
        <v>39452</v>
      </c>
      <c r="D41" s="10" t="s">
        <v>47</v>
      </c>
    </row>
    <row r="42" customFormat="false" ht="15" hidden="false" customHeight="false" outlineLevel="0" collapsed="false">
      <c r="B42" s="8" t="s">
        <v>46</v>
      </c>
      <c r="C42" s="9" t="n">
        <v>39452</v>
      </c>
      <c r="D42" s="10" t="s">
        <v>48</v>
      </c>
    </row>
    <row r="43" customFormat="false" ht="15" hidden="false" customHeight="false" outlineLevel="0" collapsed="false">
      <c r="B43" s="8" t="s">
        <v>46</v>
      </c>
      <c r="C43" s="9" t="n">
        <v>39464</v>
      </c>
      <c r="D43" s="10" t="s">
        <v>49</v>
      </c>
    </row>
    <row r="44" customFormat="false" ht="15" hidden="false" customHeight="false" outlineLevel="0" collapsed="false">
      <c r="B44" s="8" t="s">
        <v>46</v>
      </c>
      <c r="C44" s="9" t="n">
        <v>39464</v>
      </c>
      <c r="D44" s="10" t="s">
        <v>50</v>
      </c>
    </row>
    <row r="45" customFormat="false" ht="15" hidden="false" customHeight="false" outlineLevel="0" collapsed="false">
      <c r="B45" s="8" t="s">
        <v>51</v>
      </c>
      <c r="C45" s="9" t="n">
        <v>39459</v>
      </c>
      <c r="D45" s="10" t="s">
        <v>52</v>
      </c>
    </row>
    <row r="46" customFormat="false" ht="15" hidden="false" customHeight="false" outlineLevel="0" collapsed="false">
      <c r="B46" s="8" t="s">
        <v>51</v>
      </c>
      <c r="C46" s="9" t="n">
        <v>39459</v>
      </c>
      <c r="D46" s="10" t="s">
        <v>53</v>
      </c>
    </row>
    <row r="47" customFormat="false" ht="15" hidden="false" customHeight="false" outlineLevel="0" collapsed="false">
      <c r="B47" s="8" t="s">
        <v>51</v>
      </c>
      <c r="C47" s="9" t="n">
        <v>39468</v>
      </c>
      <c r="D47" s="10" t="s">
        <v>54</v>
      </c>
    </row>
    <row r="48" customFormat="false" ht="15" hidden="false" customHeight="false" outlineLevel="0" collapsed="false">
      <c r="B48" s="8" t="s">
        <v>51</v>
      </c>
      <c r="C48" s="9" t="n">
        <v>39475</v>
      </c>
      <c r="D48" s="10" t="s">
        <v>55</v>
      </c>
    </row>
    <row r="49" customFormat="false" ht="15" hidden="false" customHeight="false" outlineLevel="0" collapsed="false">
      <c r="B49" s="8" t="s">
        <v>56</v>
      </c>
      <c r="C49" s="9" t="n">
        <v>39469</v>
      </c>
      <c r="D49" s="10" t="s">
        <v>57</v>
      </c>
    </row>
    <row r="50" customFormat="false" ht="15" hidden="false" customHeight="false" outlineLevel="0" collapsed="false">
      <c r="B50" s="8" t="s">
        <v>58</v>
      </c>
      <c r="C50" s="9" t="n">
        <v>39467</v>
      </c>
      <c r="D50" s="10" t="s">
        <v>59</v>
      </c>
    </row>
    <row r="51" customFormat="false" ht="15.75" hidden="false" customHeight="false" outlineLevel="0" collapsed="false">
      <c r="B51" s="11" t="s">
        <v>58</v>
      </c>
      <c r="C51" s="12" t="n">
        <v>39474</v>
      </c>
      <c r="D51" s="13" t="s">
        <v>60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3" min="3" style="20" width="11.85"/>
    <col collapsed="false" customWidth="true" hidden="false" outlineLevel="0" max="4" min="4" style="0" width="42.56"/>
  </cols>
  <sheetData>
    <row r="1" customFormat="false" ht="15.75" hidden="false" customHeight="false" outlineLevel="0" collapsed="false"/>
    <row r="2" s="25" customFormat="true" ht="15" hidden="false" customHeight="false" outlineLevel="0" collapsed="false">
      <c r="B2" s="2" t="s">
        <v>593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4" t="n">
        <f aca="false">COUNT(C4:C101)</f>
        <v>73</v>
      </c>
    </row>
    <row r="4" customFormat="false" ht="15" hidden="false" customHeight="false" outlineLevel="0" collapsed="false">
      <c r="B4" s="14" t="s">
        <v>2</v>
      </c>
      <c r="C4" s="26" t="n">
        <v>39723</v>
      </c>
      <c r="D4" s="14" t="s">
        <v>594</v>
      </c>
    </row>
    <row r="5" customFormat="false" ht="15" hidden="false" customHeight="false" outlineLevel="0" collapsed="false">
      <c r="B5" s="16" t="s">
        <v>2</v>
      </c>
      <c r="C5" s="23" t="n">
        <v>39723</v>
      </c>
      <c r="D5" s="16" t="s">
        <v>595</v>
      </c>
    </row>
    <row r="6" customFormat="false" ht="15" hidden="false" customHeight="false" outlineLevel="0" collapsed="false">
      <c r="B6" s="16" t="s">
        <v>2</v>
      </c>
      <c r="C6" s="23" t="n">
        <v>39730</v>
      </c>
      <c r="D6" s="16" t="s">
        <v>596</v>
      </c>
    </row>
    <row r="7" customFormat="false" ht="15" hidden="false" customHeight="false" outlineLevel="0" collapsed="false">
      <c r="B7" s="16" t="s">
        <v>2</v>
      </c>
      <c r="C7" s="23" t="n">
        <v>39730</v>
      </c>
      <c r="D7" s="16" t="s">
        <v>597</v>
      </c>
    </row>
    <row r="8" customFormat="false" ht="15" hidden="false" customHeight="false" outlineLevel="0" collapsed="false">
      <c r="B8" s="16" t="s">
        <v>2</v>
      </c>
      <c r="C8" s="23" t="n">
        <v>39739</v>
      </c>
      <c r="D8" s="16" t="s">
        <v>598</v>
      </c>
    </row>
    <row r="9" customFormat="false" ht="15" hidden="false" customHeight="false" outlineLevel="0" collapsed="false">
      <c r="B9" s="16" t="s">
        <v>2</v>
      </c>
      <c r="C9" s="23" t="n">
        <v>39739</v>
      </c>
      <c r="D9" s="16" t="s">
        <v>599</v>
      </c>
    </row>
    <row r="10" customFormat="false" ht="15" hidden="false" customHeight="false" outlineLevel="0" collapsed="false">
      <c r="B10" s="16" t="s">
        <v>2</v>
      </c>
      <c r="C10" s="23" t="n">
        <v>39739</v>
      </c>
      <c r="D10" s="16" t="s">
        <v>600</v>
      </c>
    </row>
    <row r="11" customFormat="false" ht="15" hidden="false" customHeight="false" outlineLevel="0" collapsed="false">
      <c r="B11" s="16" t="s">
        <v>2</v>
      </c>
      <c r="C11" s="23" t="n">
        <v>39751</v>
      </c>
      <c r="D11" s="16" t="s">
        <v>601</v>
      </c>
    </row>
    <row r="12" customFormat="false" ht="15" hidden="false" customHeight="false" outlineLevel="0" collapsed="false">
      <c r="B12" s="16" t="s">
        <v>2</v>
      </c>
      <c r="C12" s="23" t="n">
        <v>39751</v>
      </c>
      <c r="D12" s="16" t="s">
        <v>602</v>
      </c>
    </row>
    <row r="13" customFormat="false" ht="15" hidden="false" customHeight="false" outlineLevel="0" collapsed="false">
      <c r="B13" s="16" t="s">
        <v>9</v>
      </c>
      <c r="C13" s="23" t="n">
        <v>39731</v>
      </c>
      <c r="D13" s="16" t="s">
        <v>603</v>
      </c>
    </row>
    <row r="14" customFormat="false" ht="15" hidden="false" customHeight="false" outlineLevel="0" collapsed="false">
      <c r="B14" s="16" t="s">
        <v>9</v>
      </c>
      <c r="C14" s="23" t="n">
        <v>39738</v>
      </c>
      <c r="D14" s="16" t="s">
        <v>551</v>
      </c>
    </row>
    <row r="15" customFormat="false" ht="15" hidden="false" customHeight="false" outlineLevel="0" collapsed="false">
      <c r="B15" s="16" t="s">
        <v>9</v>
      </c>
      <c r="C15" s="23" t="n">
        <v>39738</v>
      </c>
      <c r="D15" s="16" t="s">
        <v>604</v>
      </c>
    </row>
    <row r="16" customFormat="false" ht="15" hidden="false" customHeight="false" outlineLevel="0" collapsed="false">
      <c r="B16" s="16" t="s">
        <v>9</v>
      </c>
      <c r="C16" s="23" t="n">
        <v>39745</v>
      </c>
      <c r="D16" s="16" t="s">
        <v>605</v>
      </c>
    </row>
    <row r="17" customFormat="false" ht="15" hidden="false" customHeight="false" outlineLevel="0" collapsed="false">
      <c r="B17" s="16" t="s">
        <v>9</v>
      </c>
      <c r="C17" s="23" t="n">
        <v>39752</v>
      </c>
      <c r="D17" s="16" t="s">
        <v>606</v>
      </c>
    </row>
    <row r="18" customFormat="false" ht="15" hidden="false" customHeight="false" outlineLevel="0" collapsed="false">
      <c r="B18" s="16" t="s">
        <v>9</v>
      </c>
      <c r="C18" s="23" t="n">
        <v>39752</v>
      </c>
      <c r="D18" s="16" t="s">
        <v>607</v>
      </c>
    </row>
    <row r="19" customFormat="false" ht="15" hidden="false" customHeight="false" outlineLevel="0" collapsed="false">
      <c r="B19" s="16" t="s">
        <v>78</v>
      </c>
      <c r="C19" s="23" t="n">
        <v>39722</v>
      </c>
      <c r="D19" s="16" t="s">
        <v>608</v>
      </c>
    </row>
    <row r="20" customFormat="false" ht="15" hidden="false" customHeight="false" outlineLevel="0" collapsed="false">
      <c r="B20" s="16" t="s">
        <v>78</v>
      </c>
      <c r="C20" s="23" t="n">
        <v>39722</v>
      </c>
      <c r="D20" s="16" t="s">
        <v>609</v>
      </c>
    </row>
    <row r="21" customFormat="false" ht="15" hidden="false" customHeight="false" outlineLevel="0" collapsed="false">
      <c r="B21" s="16" t="s">
        <v>78</v>
      </c>
      <c r="C21" s="23" t="n">
        <v>39723</v>
      </c>
      <c r="D21" s="16" t="s">
        <v>502</v>
      </c>
    </row>
    <row r="22" customFormat="false" ht="15" hidden="false" customHeight="false" outlineLevel="0" collapsed="false">
      <c r="B22" s="16" t="s">
        <v>78</v>
      </c>
      <c r="C22" s="23" t="n">
        <v>39724</v>
      </c>
      <c r="D22" s="16" t="s">
        <v>610</v>
      </c>
    </row>
    <row r="23" customFormat="false" ht="15" hidden="false" customHeight="false" outlineLevel="0" collapsed="false">
      <c r="B23" s="16" t="s">
        <v>78</v>
      </c>
      <c r="C23" s="23" t="n">
        <v>39725</v>
      </c>
      <c r="D23" s="16" t="s">
        <v>611</v>
      </c>
    </row>
    <row r="24" customFormat="false" ht="15" hidden="false" customHeight="false" outlineLevel="0" collapsed="false">
      <c r="B24" s="16" t="s">
        <v>78</v>
      </c>
      <c r="C24" s="23" t="n">
        <v>39725</v>
      </c>
      <c r="D24" s="16" t="s">
        <v>612</v>
      </c>
    </row>
    <row r="25" customFormat="false" ht="15" hidden="false" customHeight="false" outlineLevel="0" collapsed="false">
      <c r="B25" s="16" t="s">
        <v>78</v>
      </c>
      <c r="C25" s="23" t="n">
        <v>39725</v>
      </c>
      <c r="D25" s="16" t="s">
        <v>498</v>
      </c>
    </row>
    <row r="26" customFormat="false" ht="15" hidden="false" customHeight="false" outlineLevel="0" collapsed="false">
      <c r="B26" s="16" t="s">
        <v>78</v>
      </c>
      <c r="C26" s="23" t="n">
        <v>39725</v>
      </c>
      <c r="D26" s="16" t="s">
        <v>284</v>
      </c>
    </row>
    <row r="27" customFormat="false" ht="15" hidden="false" customHeight="false" outlineLevel="0" collapsed="false">
      <c r="B27" s="16" t="s">
        <v>78</v>
      </c>
      <c r="C27" s="23" t="n">
        <v>39725</v>
      </c>
      <c r="D27" s="16" t="s">
        <v>613</v>
      </c>
    </row>
    <row r="28" customFormat="false" ht="15" hidden="false" customHeight="false" outlineLevel="0" collapsed="false">
      <c r="B28" s="16" t="s">
        <v>78</v>
      </c>
      <c r="C28" s="23" t="n">
        <v>39725</v>
      </c>
      <c r="D28" s="16" t="s">
        <v>614</v>
      </c>
    </row>
    <row r="29" customFormat="false" ht="15" hidden="false" customHeight="false" outlineLevel="0" collapsed="false">
      <c r="B29" s="16" t="s">
        <v>78</v>
      </c>
      <c r="C29" s="23" t="n">
        <v>39726</v>
      </c>
      <c r="D29" s="16" t="s">
        <v>615</v>
      </c>
    </row>
    <row r="30" customFormat="false" ht="15" hidden="false" customHeight="false" outlineLevel="0" collapsed="false">
      <c r="B30" s="16" t="s">
        <v>78</v>
      </c>
      <c r="C30" s="23" t="n">
        <v>39726</v>
      </c>
      <c r="D30" s="16" t="s">
        <v>616</v>
      </c>
    </row>
    <row r="31" customFormat="false" ht="15" hidden="false" customHeight="false" outlineLevel="0" collapsed="false">
      <c r="B31" s="16" t="s">
        <v>78</v>
      </c>
      <c r="C31" s="23" t="n">
        <v>39726</v>
      </c>
      <c r="D31" s="16" t="s">
        <v>425</v>
      </c>
    </row>
    <row r="32" customFormat="false" ht="15" hidden="false" customHeight="false" outlineLevel="0" collapsed="false">
      <c r="B32" s="16" t="s">
        <v>78</v>
      </c>
      <c r="C32" s="23" t="n">
        <v>39729</v>
      </c>
      <c r="D32" s="16" t="s">
        <v>617</v>
      </c>
    </row>
    <row r="33" customFormat="false" ht="15" hidden="false" customHeight="false" outlineLevel="0" collapsed="false">
      <c r="B33" s="16" t="s">
        <v>78</v>
      </c>
      <c r="C33" s="23" t="n">
        <v>39729</v>
      </c>
      <c r="D33" s="16" t="s">
        <v>618</v>
      </c>
    </row>
    <row r="34" customFormat="false" ht="15" hidden="false" customHeight="false" outlineLevel="0" collapsed="false">
      <c r="B34" s="16" t="s">
        <v>78</v>
      </c>
      <c r="C34" s="23" t="n">
        <v>39736</v>
      </c>
      <c r="D34" s="16" t="s">
        <v>619</v>
      </c>
    </row>
    <row r="35" customFormat="false" ht="15" hidden="false" customHeight="false" outlineLevel="0" collapsed="false">
      <c r="B35" s="16" t="s">
        <v>78</v>
      </c>
      <c r="C35" s="23" t="n">
        <v>39736</v>
      </c>
      <c r="D35" s="16" t="s">
        <v>620</v>
      </c>
    </row>
    <row r="36" customFormat="false" ht="15" hidden="false" customHeight="false" outlineLevel="0" collapsed="false">
      <c r="B36" s="16" t="s">
        <v>78</v>
      </c>
      <c r="C36" s="23" t="n">
        <v>39737</v>
      </c>
      <c r="D36" s="16" t="s">
        <v>621</v>
      </c>
    </row>
    <row r="37" customFormat="false" ht="15" hidden="false" customHeight="false" outlineLevel="0" collapsed="false">
      <c r="B37" s="17" t="s">
        <v>78</v>
      </c>
      <c r="C37" s="23" t="n">
        <v>39743</v>
      </c>
      <c r="D37" s="16" t="s">
        <v>622</v>
      </c>
    </row>
    <row r="38" customFormat="false" ht="15" hidden="false" customHeight="false" outlineLevel="0" collapsed="false">
      <c r="B38" s="16" t="s">
        <v>78</v>
      </c>
      <c r="C38" s="23" t="n">
        <v>39743</v>
      </c>
      <c r="D38" s="16" t="s">
        <v>535</v>
      </c>
    </row>
    <row r="39" customFormat="false" ht="15" hidden="false" customHeight="false" outlineLevel="0" collapsed="false">
      <c r="B39" s="16" t="s">
        <v>78</v>
      </c>
      <c r="C39" s="23" t="n">
        <v>39744</v>
      </c>
      <c r="D39" s="16" t="s">
        <v>623</v>
      </c>
    </row>
    <row r="40" customFormat="false" ht="15" hidden="false" customHeight="false" outlineLevel="0" collapsed="false">
      <c r="B40" s="16" t="s">
        <v>78</v>
      </c>
      <c r="C40" s="23" t="n">
        <v>39749</v>
      </c>
      <c r="D40" s="16" t="s">
        <v>43</v>
      </c>
    </row>
    <row r="41" customFormat="false" ht="15" hidden="false" customHeight="false" outlineLevel="0" collapsed="false">
      <c r="B41" s="16" t="s">
        <v>78</v>
      </c>
      <c r="C41" s="23" t="n">
        <v>39750</v>
      </c>
      <c r="D41" s="16" t="s">
        <v>624</v>
      </c>
    </row>
    <row r="42" customFormat="false" ht="15" hidden="false" customHeight="false" outlineLevel="0" collapsed="false">
      <c r="B42" s="19" t="s">
        <v>78</v>
      </c>
      <c r="C42" s="23" t="n">
        <v>39750</v>
      </c>
      <c r="D42" s="19" t="s">
        <v>43</v>
      </c>
    </row>
    <row r="43" customFormat="false" ht="15" hidden="false" customHeight="false" outlineLevel="0" collapsed="false">
      <c r="B43" s="16" t="s">
        <v>26</v>
      </c>
      <c r="C43" s="23" t="n">
        <v>39734</v>
      </c>
      <c r="D43" s="16" t="s">
        <v>625</v>
      </c>
    </row>
    <row r="44" customFormat="false" ht="15" hidden="false" customHeight="false" outlineLevel="0" collapsed="false">
      <c r="B44" s="16" t="s">
        <v>26</v>
      </c>
      <c r="C44" s="23" t="n">
        <v>39741</v>
      </c>
      <c r="D44" s="16" t="s">
        <v>626</v>
      </c>
    </row>
    <row r="45" customFormat="false" ht="15" hidden="false" customHeight="false" outlineLevel="0" collapsed="false">
      <c r="B45" s="16" t="s">
        <v>26</v>
      </c>
      <c r="C45" s="23" t="n">
        <v>39748</v>
      </c>
      <c r="D45" s="16" t="s">
        <v>627</v>
      </c>
    </row>
    <row r="46" customFormat="false" ht="15" hidden="false" customHeight="false" outlineLevel="0" collapsed="false">
      <c r="B46" s="16" t="s">
        <v>33</v>
      </c>
      <c r="C46" s="23" t="n">
        <v>39742</v>
      </c>
      <c r="D46" s="16" t="s">
        <v>628</v>
      </c>
    </row>
    <row r="47" customFormat="false" ht="15" hidden="false" customHeight="false" outlineLevel="0" collapsed="false">
      <c r="B47" s="16" t="s">
        <v>33</v>
      </c>
      <c r="C47" s="23" t="n">
        <v>39749</v>
      </c>
      <c r="D47" s="16" t="s">
        <v>629</v>
      </c>
    </row>
    <row r="48" customFormat="false" ht="15" hidden="false" customHeight="false" outlineLevel="0" collapsed="false">
      <c r="B48" s="16" t="s">
        <v>38</v>
      </c>
      <c r="C48" s="23" t="n">
        <v>39726</v>
      </c>
      <c r="D48" s="16" t="s">
        <v>630</v>
      </c>
    </row>
    <row r="49" customFormat="false" ht="15" hidden="false" customHeight="false" outlineLevel="0" collapsed="false">
      <c r="B49" s="16" t="s">
        <v>38</v>
      </c>
      <c r="C49" s="23" t="n">
        <v>39726</v>
      </c>
      <c r="D49" s="16" t="s">
        <v>631</v>
      </c>
    </row>
    <row r="50" customFormat="false" ht="15" hidden="false" customHeight="false" outlineLevel="0" collapsed="false">
      <c r="B50" s="16" t="s">
        <v>38</v>
      </c>
      <c r="C50" s="23" t="n">
        <v>39726</v>
      </c>
      <c r="D50" s="16" t="s">
        <v>630</v>
      </c>
    </row>
    <row r="51" customFormat="false" ht="15" hidden="false" customHeight="false" outlineLevel="0" collapsed="false">
      <c r="B51" s="16" t="s">
        <v>38</v>
      </c>
      <c r="C51" s="23" t="n">
        <v>39733</v>
      </c>
      <c r="D51" s="16" t="s">
        <v>632</v>
      </c>
    </row>
    <row r="52" customFormat="false" ht="15" hidden="false" customHeight="false" outlineLevel="0" collapsed="false">
      <c r="B52" s="16" t="s">
        <v>38</v>
      </c>
      <c r="C52" s="23" t="n">
        <v>39733</v>
      </c>
      <c r="D52" s="16" t="s">
        <v>633</v>
      </c>
    </row>
    <row r="53" customFormat="false" ht="15" hidden="false" customHeight="false" outlineLevel="0" collapsed="false">
      <c r="B53" s="16" t="s">
        <v>40</v>
      </c>
      <c r="C53" s="23" t="n">
        <v>39724</v>
      </c>
      <c r="D53" s="16" t="s">
        <v>634</v>
      </c>
    </row>
    <row r="54" customFormat="false" ht="15" hidden="false" customHeight="false" outlineLevel="0" collapsed="false">
      <c r="B54" s="16" t="s">
        <v>40</v>
      </c>
      <c r="C54" s="23" t="n">
        <v>39726</v>
      </c>
      <c r="D54" s="16" t="s">
        <v>635</v>
      </c>
    </row>
    <row r="55" customFormat="false" ht="15" hidden="false" customHeight="false" outlineLevel="0" collapsed="false">
      <c r="B55" s="16" t="s">
        <v>40</v>
      </c>
      <c r="C55" s="23" t="n">
        <v>39731</v>
      </c>
      <c r="D55" s="16" t="s">
        <v>636</v>
      </c>
    </row>
    <row r="56" customFormat="false" ht="15" hidden="false" customHeight="false" outlineLevel="0" collapsed="false">
      <c r="B56" s="16" t="s">
        <v>40</v>
      </c>
      <c r="C56" s="23" t="n">
        <v>39731</v>
      </c>
      <c r="D56" s="16" t="s">
        <v>637</v>
      </c>
    </row>
    <row r="57" customFormat="false" ht="15" hidden="false" customHeight="false" outlineLevel="0" collapsed="false">
      <c r="B57" s="16" t="s">
        <v>40</v>
      </c>
      <c r="C57" s="23" t="n">
        <v>39742</v>
      </c>
      <c r="D57" s="16" t="s">
        <v>638</v>
      </c>
    </row>
    <row r="58" customFormat="false" ht="15" hidden="false" customHeight="false" outlineLevel="0" collapsed="false">
      <c r="B58" s="16" t="s">
        <v>40</v>
      </c>
      <c r="C58" s="23" t="n">
        <v>39749</v>
      </c>
      <c r="D58" s="16" t="s">
        <v>639</v>
      </c>
    </row>
    <row r="59" customFormat="false" ht="15" hidden="false" customHeight="false" outlineLevel="0" collapsed="false">
      <c r="B59" s="16" t="s">
        <v>46</v>
      </c>
      <c r="C59" s="23" t="n">
        <v>39737</v>
      </c>
      <c r="D59" s="16" t="s">
        <v>640</v>
      </c>
    </row>
    <row r="60" customFormat="false" ht="15" hidden="false" customHeight="false" outlineLevel="0" collapsed="false">
      <c r="B60" s="16" t="s">
        <v>46</v>
      </c>
      <c r="C60" s="23" t="n">
        <v>39737</v>
      </c>
      <c r="D60" s="16" t="s">
        <v>641</v>
      </c>
    </row>
    <row r="61" customFormat="false" ht="15" hidden="false" customHeight="false" outlineLevel="0" collapsed="false">
      <c r="B61" s="16" t="s">
        <v>46</v>
      </c>
      <c r="C61" s="23" t="n">
        <v>39744</v>
      </c>
      <c r="D61" s="16" t="s">
        <v>642</v>
      </c>
    </row>
    <row r="62" customFormat="false" ht="15" hidden="false" customHeight="false" outlineLevel="0" collapsed="false">
      <c r="B62" s="16" t="s">
        <v>46</v>
      </c>
      <c r="C62" s="23" t="n">
        <v>39744</v>
      </c>
      <c r="D62" s="16" t="s">
        <v>643</v>
      </c>
    </row>
    <row r="63" customFormat="false" ht="15" hidden="false" customHeight="false" outlineLevel="0" collapsed="false">
      <c r="B63" s="16" t="s">
        <v>51</v>
      </c>
      <c r="C63" s="23" t="n">
        <v>39728</v>
      </c>
      <c r="D63" s="16" t="s">
        <v>644</v>
      </c>
    </row>
    <row r="64" customFormat="false" ht="15" hidden="false" customHeight="false" outlineLevel="0" collapsed="false">
      <c r="B64" s="16" t="s">
        <v>51</v>
      </c>
      <c r="C64" s="23" t="n">
        <v>39733</v>
      </c>
      <c r="D64" s="16" t="s">
        <v>645</v>
      </c>
    </row>
    <row r="65" customFormat="false" ht="15" hidden="false" customHeight="false" outlineLevel="0" collapsed="false">
      <c r="B65" s="16" t="s">
        <v>51</v>
      </c>
      <c r="C65" s="23" t="n">
        <v>39741</v>
      </c>
      <c r="D65" s="16" t="s">
        <v>646</v>
      </c>
    </row>
    <row r="66" customFormat="false" ht="15" hidden="false" customHeight="false" outlineLevel="0" collapsed="false">
      <c r="B66" s="16" t="s">
        <v>319</v>
      </c>
      <c r="C66" s="23" t="n">
        <v>39728</v>
      </c>
      <c r="D66" s="16" t="s">
        <v>18</v>
      </c>
    </row>
    <row r="67" customFormat="false" ht="15" hidden="false" customHeight="false" outlineLevel="0" collapsed="false">
      <c r="B67" s="16" t="s">
        <v>319</v>
      </c>
      <c r="C67" s="23" t="n">
        <v>39735</v>
      </c>
      <c r="D67" s="16" t="s">
        <v>647</v>
      </c>
    </row>
    <row r="68" customFormat="false" ht="15" hidden="false" customHeight="false" outlineLevel="0" collapsed="false">
      <c r="B68" s="16" t="s">
        <v>319</v>
      </c>
      <c r="C68" s="23" t="n">
        <v>39735</v>
      </c>
      <c r="D68" s="16" t="s">
        <v>213</v>
      </c>
    </row>
    <row r="69" customFormat="false" ht="15" hidden="false" customHeight="false" outlineLevel="0" collapsed="false">
      <c r="B69" s="16" t="s">
        <v>319</v>
      </c>
      <c r="C69" s="23" t="n">
        <v>39742</v>
      </c>
      <c r="D69" s="16" t="s">
        <v>648</v>
      </c>
    </row>
    <row r="70" customFormat="false" ht="15" hidden="false" customHeight="false" outlineLevel="0" collapsed="false">
      <c r="B70" s="16" t="s">
        <v>319</v>
      </c>
      <c r="C70" s="23" t="n">
        <v>39749</v>
      </c>
      <c r="D70" s="16" t="s">
        <v>122</v>
      </c>
    </row>
    <row r="71" customFormat="false" ht="15" hidden="false" customHeight="false" outlineLevel="0" collapsed="false">
      <c r="B71" s="16" t="s">
        <v>58</v>
      </c>
      <c r="C71" s="23" t="n">
        <v>39732</v>
      </c>
      <c r="D71" s="16" t="s">
        <v>649</v>
      </c>
    </row>
    <row r="72" customFormat="false" ht="15" hidden="false" customHeight="false" outlineLevel="0" collapsed="false">
      <c r="B72" s="16" t="s">
        <v>58</v>
      </c>
      <c r="C72" s="23" t="n">
        <v>39732</v>
      </c>
      <c r="D72" s="16" t="s">
        <v>334</v>
      </c>
    </row>
    <row r="73" customFormat="false" ht="15" hidden="false" customHeight="false" outlineLevel="0" collapsed="false">
      <c r="B73" s="16" t="s">
        <v>58</v>
      </c>
      <c r="C73" s="23" t="n">
        <v>39732</v>
      </c>
      <c r="D73" s="16" t="s">
        <v>650</v>
      </c>
    </row>
    <row r="74" customFormat="false" ht="15" hidden="false" customHeight="false" outlineLevel="0" collapsed="false">
      <c r="B74" s="16" t="s">
        <v>58</v>
      </c>
      <c r="C74" s="23" t="n">
        <v>39740</v>
      </c>
      <c r="D74" s="16" t="s">
        <v>651</v>
      </c>
    </row>
    <row r="75" customFormat="false" ht="15" hidden="false" customHeight="false" outlineLevel="0" collapsed="false">
      <c r="B75" s="16" t="s">
        <v>58</v>
      </c>
      <c r="C75" s="23" t="n">
        <v>39740</v>
      </c>
      <c r="D75" s="16" t="s">
        <v>652</v>
      </c>
    </row>
    <row r="76" customFormat="false" ht="15" hidden="false" customHeight="false" outlineLevel="0" collapsed="false">
      <c r="B76" s="16" t="s">
        <v>653</v>
      </c>
      <c r="C76" s="23" t="n">
        <v>39751</v>
      </c>
      <c r="D76" s="16" t="s">
        <v>654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20" width="11.42"/>
    <col collapsed="false" customWidth="true" hidden="false" outlineLevel="0" max="4" min="4" style="0" width="35.85"/>
  </cols>
  <sheetData>
    <row r="2" s="25" customFormat="true" ht="15" hidden="false" customHeight="false" outlineLevel="0" collapsed="false">
      <c r="B2" s="2" t="s">
        <v>655</v>
      </c>
      <c r="C2" s="2"/>
      <c r="D2" s="2"/>
    </row>
    <row r="3" customFormat="false" ht="15" hidden="false" customHeight="false" outlineLevel="0" collapsed="false">
      <c r="B3" s="21" t="s">
        <v>1</v>
      </c>
      <c r="C3" s="21"/>
      <c r="D3" s="22" t="n">
        <f aca="false">COUNT(C4:C100)</f>
        <v>71</v>
      </c>
    </row>
    <row r="4" customFormat="false" ht="15" hidden="false" customHeight="false" outlineLevel="0" collapsed="false">
      <c r="B4" s="16" t="s">
        <v>2</v>
      </c>
      <c r="C4" s="23" t="n">
        <v>39761</v>
      </c>
      <c r="D4" s="16" t="s">
        <v>656</v>
      </c>
    </row>
    <row r="5" customFormat="false" ht="15" hidden="false" customHeight="false" outlineLevel="0" collapsed="false">
      <c r="B5" s="16" t="s">
        <v>2</v>
      </c>
      <c r="C5" s="23" t="n">
        <v>39768</v>
      </c>
      <c r="D5" s="16" t="s">
        <v>657</v>
      </c>
    </row>
    <row r="6" customFormat="false" ht="15" hidden="false" customHeight="false" outlineLevel="0" collapsed="false">
      <c r="B6" s="16" t="s">
        <v>2</v>
      </c>
      <c r="C6" s="23" t="n">
        <v>39768</v>
      </c>
      <c r="D6" s="16" t="s">
        <v>658</v>
      </c>
    </row>
    <row r="7" customFormat="false" ht="15" hidden="false" customHeight="false" outlineLevel="0" collapsed="false">
      <c r="B7" s="16" t="s">
        <v>2</v>
      </c>
      <c r="C7" s="23" t="n">
        <v>39772</v>
      </c>
      <c r="D7" s="16" t="s">
        <v>659</v>
      </c>
    </row>
    <row r="8" customFormat="false" ht="15" hidden="false" customHeight="false" outlineLevel="0" collapsed="false">
      <c r="B8" s="16" t="s">
        <v>2</v>
      </c>
      <c r="C8" s="23" t="n">
        <v>39779</v>
      </c>
      <c r="D8" s="16" t="s">
        <v>429</v>
      </c>
    </row>
    <row r="9" customFormat="false" ht="15" hidden="false" customHeight="false" outlineLevel="0" collapsed="false">
      <c r="B9" s="16" t="s">
        <v>2</v>
      </c>
      <c r="C9" s="23" t="n">
        <v>39779</v>
      </c>
      <c r="D9" s="16" t="s">
        <v>660</v>
      </c>
    </row>
    <row r="10" customFormat="false" ht="15" hidden="false" customHeight="false" outlineLevel="0" collapsed="false">
      <c r="B10" s="16" t="s">
        <v>9</v>
      </c>
      <c r="C10" s="23" t="n">
        <v>39759</v>
      </c>
      <c r="D10" s="16" t="s">
        <v>375</v>
      </c>
    </row>
    <row r="11" customFormat="false" ht="15" hidden="false" customHeight="false" outlineLevel="0" collapsed="false">
      <c r="B11" s="16" t="s">
        <v>9</v>
      </c>
      <c r="C11" s="23" t="n">
        <v>39759</v>
      </c>
      <c r="D11" s="16" t="s">
        <v>661</v>
      </c>
    </row>
    <row r="12" customFormat="false" ht="15" hidden="false" customHeight="false" outlineLevel="0" collapsed="false">
      <c r="B12" s="16" t="s">
        <v>9</v>
      </c>
      <c r="C12" s="23" t="n">
        <v>39767</v>
      </c>
      <c r="D12" s="16" t="s">
        <v>578</v>
      </c>
    </row>
    <row r="13" customFormat="false" ht="15" hidden="false" customHeight="false" outlineLevel="0" collapsed="false">
      <c r="B13" s="16" t="s">
        <v>9</v>
      </c>
      <c r="C13" s="23" t="n">
        <v>39767</v>
      </c>
      <c r="D13" s="16" t="s">
        <v>102</v>
      </c>
    </row>
    <row r="14" customFormat="false" ht="15" hidden="false" customHeight="false" outlineLevel="0" collapsed="false">
      <c r="B14" s="16" t="s">
        <v>9</v>
      </c>
      <c r="C14" s="23" t="n">
        <v>39767</v>
      </c>
      <c r="D14" s="16" t="s">
        <v>662</v>
      </c>
    </row>
    <row r="15" customFormat="false" ht="15" hidden="false" customHeight="false" outlineLevel="0" collapsed="false">
      <c r="B15" s="16" t="s">
        <v>9</v>
      </c>
      <c r="C15" s="23" t="n">
        <v>39767</v>
      </c>
      <c r="D15" s="16" t="s">
        <v>663</v>
      </c>
    </row>
    <row r="16" customFormat="false" ht="15" hidden="false" customHeight="false" outlineLevel="0" collapsed="false">
      <c r="B16" s="16" t="s">
        <v>9</v>
      </c>
      <c r="C16" s="23" t="n">
        <v>39767</v>
      </c>
      <c r="D16" s="16" t="s">
        <v>664</v>
      </c>
    </row>
    <row r="17" customFormat="false" ht="15" hidden="false" customHeight="false" outlineLevel="0" collapsed="false">
      <c r="B17" s="16" t="s">
        <v>9</v>
      </c>
      <c r="C17" s="23" t="n">
        <v>39770</v>
      </c>
      <c r="D17" s="16" t="s">
        <v>665</v>
      </c>
    </row>
    <row r="18" customFormat="false" ht="15" hidden="false" customHeight="false" outlineLevel="0" collapsed="false">
      <c r="B18" s="16" t="s">
        <v>78</v>
      </c>
      <c r="C18" s="23" t="n">
        <v>39757</v>
      </c>
      <c r="D18" s="16" t="s">
        <v>666</v>
      </c>
    </row>
    <row r="19" customFormat="false" ht="15" hidden="false" customHeight="false" outlineLevel="0" collapsed="false">
      <c r="B19" s="16" t="s">
        <v>78</v>
      </c>
      <c r="C19" s="23" t="n">
        <v>39757</v>
      </c>
      <c r="D19" s="16" t="s">
        <v>635</v>
      </c>
    </row>
    <row r="20" customFormat="false" ht="15" hidden="false" customHeight="false" outlineLevel="0" collapsed="false">
      <c r="B20" s="16" t="s">
        <v>78</v>
      </c>
      <c r="C20" s="23" t="n">
        <v>39758</v>
      </c>
      <c r="D20" s="16" t="s">
        <v>667</v>
      </c>
    </row>
    <row r="21" customFormat="false" ht="15" hidden="false" customHeight="false" outlineLevel="0" collapsed="false">
      <c r="B21" s="16" t="s">
        <v>78</v>
      </c>
      <c r="C21" s="23" t="n">
        <v>39764</v>
      </c>
      <c r="D21" s="16" t="s">
        <v>668</v>
      </c>
    </row>
    <row r="22" customFormat="false" ht="15" hidden="false" customHeight="false" outlineLevel="0" collapsed="false">
      <c r="B22" s="16" t="s">
        <v>78</v>
      </c>
      <c r="C22" s="23" t="n">
        <v>39764</v>
      </c>
      <c r="D22" s="16" t="s">
        <v>669</v>
      </c>
    </row>
    <row r="23" customFormat="false" ht="15" hidden="false" customHeight="false" outlineLevel="0" collapsed="false">
      <c r="B23" s="16" t="s">
        <v>78</v>
      </c>
      <c r="C23" s="23" t="n">
        <v>39764</v>
      </c>
      <c r="D23" s="16" t="s">
        <v>670</v>
      </c>
    </row>
    <row r="24" customFormat="false" ht="15" hidden="false" customHeight="false" outlineLevel="0" collapsed="false">
      <c r="B24" s="16" t="s">
        <v>78</v>
      </c>
      <c r="C24" s="23" t="n">
        <v>39771</v>
      </c>
      <c r="D24" s="16" t="s">
        <v>671</v>
      </c>
    </row>
    <row r="25" customFormat="false" ht="15" hidden="false" customHeight="false" outlineLevel="0" collapsed="false">
      <c r="B25" s="19" t="s">
        <v>78</v>
      </c>
      <c r="C25" s="23" t="n">
        <v>39775</v>
      </c>
      <c r="D25" s="19" t="s">
        <v>623</v>
      </c>
    </row>
    <row r="26" customFormat="false" ht="15" hidden="false" customHeight="false" outlineLevel="0" collapsed="false">
      <c r="B26" s="16" t="s">
        <v>78</v>
      </c>
      <c r="C26" s="23" t="n">
        <v>39778</v>
      </c>
      <c r="D26" s="16" t="s">
        <v>624</v>
      </c>
    </row>
    <row r="27" customFormat="false" ht="15" hidden="false" customHeight="false" outlineLevel="0" collapsed="false">
      <c r="B27" s="16" t="s">
        <v>78</v>
      </c>
      <c r="C27" s="23" t="n">
        <v>39778</v>
      </c>
      <c r="D27" s="16" t="s">
        <v>672</v>
      </c>
    </row>
    <row r="28" customFormat="false" ht="15" hidden="false" customHeight="false" outlineLevel="0" collapsed="false">
      <c r="B28" s="16" t="s">
        <v>26</v>
      </c>
      <c r="C28" s="23" t="n">
        <v>39762</v>
      </c>
      <c r="D28" s="16" t="s">
        <v>673</v>
      </c>
    </row>
    <row r="29" customFormat="false" ht="15" hidden="false" customHeight="false" outlineLevel="0" collapsed="false">
      <c r="B29" s="16" t="s">
        <v>26</v>
      </c>
      <c r="C29" s="23" t="n">
        <v>39769</v>
      </c>
      <c r="D29" s="16" t="s">
        <v>270</v>
      </c>
    </row>
    <row r="30" customFormat="false" ht="15" hidden="false" customHeight="false" outlineLevel="0" collapsed="false">
      <c r="B30" s="16" t="s">
        <v>33</v>
      </c>
      <c r="C30" s="23" t="n">
        <v>39756</v>
      </c>
      <c r="D30" s="16" t="s">
        <v>429</v>
      </c>
    </row>
    <row r="31" customFormat="false" ht="15" hidden="false" customHeight="false" outlineLevel="0" collapsed="false">
      <c r="B31" s="16" t="s">
        <v>33</v>
      </c>
      <c r="C31" s="23" t="n">
        <v>39770</v>
      </c>
      <c r="D31" s="16" t="s">
        <v>674</v>
      </c>
    </row>
    <row r="32" customFormat="false" ht="15" hidden="false" customHeight="false" outlineLevel="0" collapsed="false">
      <c r="B32" s="16" t="s">
        <v>33</v>
      </c>
      <c r="C32" s="23" t="n">
        <v>39777</v>
      </c>
      <c r="D32" s="16" t="s">
        <v>675</v>
      </c>
    </row>
    <row r="33" customFormat="false" ht="15" hidden="false" customHeight="false" outlineLevel="0" collapsed="false">
      <c r="B33" s="16" t="s">
        <v>33</v>
      </c>
      <c r="C33" s="23" t="n">
        <v>39777</v>
      </c>
      <c r="D33" s="16" t="s">
        <v>676</v>
      </c>
    </row>
    <row r="34" customFormat="false" ht="15" hidden="false" customHeight="false" outlineLevel="0" collapsed="false">
      <c r="B34" s="16" t="s">
        <v>38</v>
      </c>
      <c r="C34" s="23" t="n">
        <v>39761</v>
      </c>
      <c r="D34" s="16" t="s">
        <v>677</v>
      </c>
    </row>
    <row r="35" customFormat="false" ht="15" hidden="false" customHeight="false" outlineLevel="0" collapsed="false">
      <c r="B35" s="16" t="s">
        <v>38</v>
      </c>
      <c r="C35" s="23" t="n">
        <v>39761</v>
      </c>
      <c r="D35" s="16" t="s">
        <v>678</v>
      </c>
    </row>
    <row r="36" customFormat="false" ht="15" hidden="false" customHeight="false" outlineLevel="0" collapsed="false">
      <c r="B36" s="16" t="s">
        <v>38</v>
      </c>
      <c r="C36" s="23" t="n">
        <v>39775</v>
      </c>
      <c r="D36" s="16" t="s">
        <v>679</v>
      </c>
    </row>
    <row r="37" customFormat="false" ht="15" hidden="false" customHeight="false" outlineLevel="0" collapsed="false">
      <c r="B37" s="16" t="s">
        <v>38</v>
      </c>
      <c r="C37" s="23" t="n">
        <v>39775</v>
      </c>
      <c r="D37" s="16" t="s">
        <v>680</v>
      </c>
    </row>
    <row r="38" customFormat="false" ht="15" hidden="false" customHeight="false" outlineLevel="0" collapsed="false">
      <c r="B38" s="16" t="s">
        <v>40</v>
      </c>
      <c r="C38" s="23" t="n">
        <v>39760</v>
      </c>
      <c r="D38" s="16" t="s">
        <v>681</v>
      </c>
    </row>
    <row r="39" customFormat="false" ht="15" hidden="false" customHeight="false" outlineLevel="0" collapsed="false">
      <c r="B39" s="16" t="s">
        <v>40</v>
      </c>
      <c r="C39" s="23" t="n">
        <v>39760</v>
      </c>
      <c r="D39" s="16" t="s">
        <v>476</v>
      </c>
    </row>
    <row r="40" customFormat="false" ht="15" hidden="false" customHeight="false" outlineLevel="0" collapsed="false">
      <c r="B40" s="16" t="s">
        <v>40</v>
      </c>
      <c r="C40" s="23" t="n">
        <v>39760</v>
      </c>
      <c r="D40" s="16" t="s">
        <v>682</v>
      </c>
    </row>
    <row r="41" customFormat="false" ht="15" hidden="false" customHeight="false" outlineLevel="0" collapsed="false">
      <c r="B41" s="16" t="s">
        <v>40</v>
      </c>
      <c r="C41" s="23" t="n">
        <v>39766</v>
      </c>
      <c r="D41" s="16" t="s">
        <v>683</v>
      </c>
    </row>
    <row r="42" customFormat="false" ht="15" hidden="false" customHeight="false" outlineLevel="0" collapsed="false">
      <c r="B42" s="16" t="s">
        <v>40</v>
      </c>
      <c r="C42" s="23" t="n">
        <v>39766</v>
      </c>
      <c r="D42" s="16" t="s">
        <v>684</v>
      </c>
    </row>
    <row r="43" customFormat="false" ht="15" hidden="false" customHeight="false" outlineLevel="0" collapsed="false">
      <c r="B43" s="16" t="s">
        <v>40</v>
      </c>
      <c r="C43" s="23" t="n">
        <v>39773</v>
      </c>
      <c r="D43" s="16" t="s">
        <v>685</v>
      </c>
    </row>
    <row r="44" customFormat="false" ht="15" hidden="false" customHeight="false" outlineLevel="0" collapsed="false">
      <c r="B44" s="16" t="s">
        <v>40</v>
      </c>
      <c r="C44" s="23" t="n">
        <v>39773</v>
      </c>
      <c r="D44" s="16" t="s">
        <v>686</v>
      </c>
    </row>
    <row r="45" customFormat="false" ht="15" hidden="false" customHeight="false" outlineLevel="0" collapsed="false">
      <c r="B45" s="16" t="s">
        <v>46</v>
      </c>
      <c r="C45" s="23" t="n">
        <v>39758</v>
      </c>
      <c r="D45" s="16" t="s">
        <v>687</v>
      </c>
    </row>
    <row r="46" customFormat="false" ht="15" hidden="false" customHeight="false" outlineLevel="0" collapsed="false">
      <c r="B46" s="16" t="s">
        <v>46</v>
      </c>
      <c r="C46" s="23" t="n">
        <v>39765</v>
      </c>
      <c r="D46" s="16" t="s">
        <v>688</v>
      </c>
    </row>
    <row r="47" customFormat="false" ht="15" hidden="false" customHeight="false" outlineLevel="0" collapsed="false">
      <c r="B47" s="16" t="s">
        <v>46</v>
      </c>
      <c r="C47" s="23" t="n">
        <v>39774</v>
      </c>
      <c r="D47" s="16" t="s">
        <v>689</v>
      </c>
    </row>
    <row r="48" customFormat="false" ht="15" hidden="false" customHeight="false" outlineLevel="0" collapsed="false">
      <c r="B48" s="16" t="s">
        <v>46</v>
      </c>
      <c r="C48" s="23" t="n">
        <v>39774</v>
      </c>
      <c r="D48" s="16" t="s">
        <v>690</v>
      </c>
    </row>
    <row r="49" customFormat="false" ht="15" hidden="false" customHeight="false" outlineLevel="0" collapsed="false">
      <c r="B49" s="16" t="s">
        <v>46</v>
      </c>
      <c r="C49" s="23" t="n">
        <v>39774</v>
      </c>
      <c r="D49" s="16" t="s">
        <v>111</v>
      </c>
    </row>
    <row r="50" customFormat="false" ht="15" hidden="false" customHeight="false" outlineLevel="0" collapsed="false">
      <c r="B50" s="16" t="s">
        <v>46</v>
      </c>
      <c r="C50" s="23" t="n">
        <v>39774</v>
      </c>
      <c r="D50" s="16" t="s">
        <v>691</v>
      </c>
    </row>
    <row r="51" customFormat="false" ht="15" hidden="false" customHeight="false" outlineLevel="0" collapsed="false">
      <c r="B51" s="16" t="s">
        <v>51</v>
      </c>
      <c r="C51" s="23" t="n">
        <v>39753</v>
      </c>
      <c r="D51" s="16" t="s">
        <v>692</v>
      </c>
    </row>
    <row r="52" customFormat="false" ht="15" hidden="false" customHeight="false" outlineLevel="0" collapsed="false">
      <c r="B52" s="16" t="s">
        <v>51</v>
      </c>
      <c r="C52" s="23" t="n">
        <v>39753</v>
      </c>
      <c r="D52" s="16" t="s">
        <v>693</v>
      </c>
    </row>
    <row r="53" customFormat="false" ht="15" hidden="false" customHeight="false" outlineLevel="0" collapsed="false">
      <c r="B53" s="16" t="s">
        <v>51</v>
      </c>
      <c r="C53" s="23" t="n">
        <v>39756</v>
      </c>
      <c r="D53" s="16" t="s">
        <v>694</v>
      </c>
    </row>
    <row r="54" customFormat="false" ht="15" hidden="false" customHeight="false" outlineLevel="0" collapsed="false">
      <c r="B54" s="16" t="s">
        <v>51</v>
      </c>
      <c r="C54" s="23" t="n">
        <v>39769</v>
      </c>
      <c r="D54" s="16" t="s">
        <v>695</v>
      </c>
    </row>
    <row r="55" customFormat="false" ht="15" hidden="false" customHeight="false" outlineLevel="0" collapsed="false">
      <c r="B55" s="16" t="s">
        <v>51</v>
      </c>
      <c r="C55" s="23" t="n">
        <v>39776</v>
      </c>
      <c r="D55" s="16" t="s">
        <v>696</v>
      </c>
    </row>
    <row r="56" customFormat="false" ht="15" hidden="false" customHeight="false" outlineLevel="0" collapsed="false">
      <c r="B56" s="16" t="s">
        <v>56</v>
      </c>
      <c r="C56" s="23" t="n">
        <v>39756</v>
      </c>
      <c r="D56" s="16" t="s">
        <v>697</v>
      </c>
    </row>
    <row r="57" customFormat="false" ht="15" hidden="false" customHeight="false" outlineLevel="0" collapsed="false">
      <c r="B57" s="16" t="s">
        <v>56</v>
      </c>
      <c r="C57" s="23" t="n">
        <v>39763</v>
      </c>
      <c r="D57" s="16" t="s">
        <v>698</v>
      </c>
    </row>
    <row r="58" customFormat="false" ht="15" hidden="false" customHeight="false" outlineLevel="0" collapsed="false">
      <c r="B58" s="16" t="s">
        <v>56</v>
      </c>
      <c r="C58" s="23" t="n">
        <v>39770</v>
      </c>
      <c r="D58" s="16" t="s">
        <v>699</v>
      </c>
    </row>
    <row r="59" customFormat="false" ht="15" hidden="false" customHeight="false" outlineLevel="0" collapsed="false">
      <c r="B59" s="16" t="s">
        <v>58</v>
      </c>
      <c r="C59" s="23" t="n">
        <v>39754</v>
      </c>
      <c r="D59" s="16" t="s">
        <v>261</v>
      </c>
    </row>
    <row r="60" customFormat="false" ht="15" hidden="false" customHeight="false" outlineLevel="0" collapsed="false">
      <c r="B60" s="16" t="s">
        <v>58</v>
      </c>
      <c r="C60" s="23" t="n">
        <v>39775</v>
      </c>
      <c r="D60" s="16" t="s">
        <v>700</v>
      </c>
    </row>
    <row r="61" customFormat="false" ht="15" hidden="false" customHeight="false" outlineLevel="0" collapsed="false">
      <c r="B61" s="16" t="s">
        <v>701</v>
      </c>
      <c r="C61" s="23" t="n">
        <v>39754</v>
      </c>
      <c r="D61" s="16" t="s">
        <v>702</v>
      </c>
    </row>
    <row r="62" customFormat="false" ht="15" hidden="false" customHeight="false" outlineLevel="0" collapsed="false">
      <c r="B62" s="16" t="s">
        <v>78</v>
      </c>
      <c r="C62" s="17" t="n">
        <v>40130</v>
      </c>
      <c r="D62" s="16" t="s">
        <v>703</v>
      </c>
    </row>
    <row r="63" customFormat="false" ht="15" hidden="false" customHeight="false" outlineLevel="0" collapsed="false">
      <c r="B63" s="16" t="s">
        <v>78</v>
      </c>
      <c r="C63" s="17" t="n">
        <v>40144</v>
      </c>
      <c r="D63" s="16" t="s">
        <v>45</v>
      </c>
    </row>
    <row r="64" customFormat="false" ht="15" hidden="false" customHeight="false" outlineLevel="0" collapsed="false">
      <c r="B64" s="16" t="s">
        <v>9</v>
      </c>
      <c r="C64" s="23" t="n">
        <v>40145</v>
      </c>
      <c r="D64" s="16" t="s">
        <v>704</v>
      </c>
    </row>
    <row r="65" customFormat="false" ht="15" hidden="false" customHeight="false" outlineLevel="0" collapsed="false">
      <c r="B65" s="16" t="s">
        <v>9</v>
      </c>
      <c r="C65" s="23" t="n">
        <v>40145</v>
      </c>
      <c r="D65" s="16" t="s">
        <v>705</v>
      </c>
    </row>
    <row r="66" customFormat="false" ht="15" hidden="false" customHeight="false" outlineLevel="0" collapsed="false">
      <c r="B66" s="16" t="s">
        <v>40</v>
      </c>
      <c r="C66" s="23" t="n">
        <v>40142</v>
      </c>
      <c r="D66" s="16" t="s">
        <v>706</v>
      </c>
    </row>
    <row r="67" customFormat="false" ht="15" hidden="false" customHeight="false" outlineLevel="0" collapsed="false">
      <c r="B67" s="16" t="s">
        <v>40</v>
      </c>
      <c r="C67" s="23" t="n">
        <v>40147</v>
      </c>
      <c r="D67" s="16" t="s">
        <v>707</v>
      </c>
    </row>
    <row r="68" customFormat="false" ht="15" hidden="false" customHeight="false" outlineLevel="0" collapsed="false">
      <c r="B68" s="16" t="s">
        <v>40</v>
      </c>
      <c r="C68" s="23" t="n">
        <v>40147</v>
      </c>
      <c r="D68" s="16" t="s">
        <v>708</v>
      </c>
    </row>
    <row r="69" customFormat="false" ht="15" hidden="false" customHeight="false" outlineLevel="0" collapsed="false">
      <c r="B69" s="16" t="s">
        <v>56</v>
      </c>
      <c r="C69" s="23" t="n">
        <v>40146</v>
      </c>
      <c r="D69" s="16" t="s">
        <v>493</v>
      </c>
    </row>
    <row r="70" customFormat="false" ht="15" hidden="false" customHeight="false" outlineLevel="0" collapsed="false">
      <c r="B70" s="16" t="s">
        <v>56</v>
      </c>
      <c r="C70" s="23" t="n">
        <v>40146</v>
      </c>
      <c r="D70" s="16" t="s">
        <v>709</v>
      </c>
    </row>
    <row r="71" customFormat="false" ht="15" hidden="false" customHeight="false" outlineLevel="0" collapsed="false">
      <c r="B71" s="16" t="s">
        <v>56</v>
      </c>
      <c r="C71" s="23" t="n">
        <v>40146</v>
      </c>
      <c r="D71" s="16" t="s">
        <v>710</v>
      </c>
    </row>
    <row r="72" customFormat="false" ht="15" hidden="false" customHeight="false" outlineLevel="0" collapsed="false">
      <c r="B72" s="16" t="s">
        <v>56</v>
      </c>
      <c r="C72" s="23" t="n">
        <v>40146</v>
      </c>
      <c r="D72" s="16" t="s">
        <v>711</v>
      </c>
    </row>
    <row r="73" customFormat="false" ht="15" hidden="false" customHeight="false" outlineLevel="0" collapsed="false">
      <c r="B73" s="16" t="s">
        <v>56</v>
      </c>
      <c r="C73" s="23" t="n">
        <v>40146</v>
      </c>
      <c r="D73" s="16" t="s">
        <v>712</v>
      </c>
    </row>
    <row r="74" customFormat="false" ht="15" hidden="false" customHeight="false" outlineLevel="0" collapsed="false">
      <c r="B74" s="16" t="s">
        <v>56</v>
      </c>
      <c r="C74" s="23" t="n">
        <v>40146</v>
      </c>
      <c r="D74" s="16" t="s">
        <v>713</v>
      </c>
    </row>
    <row r="75" customFormat="false" ht="15" hidden="false" customHeight="false" outlineLevel="0" collapsed="false">
      <c r="C75" s="27"/>
    </row>
    <row r="76" customFormat="false" ht="15" hidden="false" customHeight="false" outlineLevel="0" collapsed="false">
      <c r="C76" s="27"/>
    </row>
    <row r="77" customFormat="false" ht="15" hidden="false" customHeight="false" outlineLevel="0" collapsed="false">
      <c r="C77" s="27"/>
    </row>
    <row r="78" customFormat="false" ht="15" hidden="false" customHeight="false" outlineLevel="0" collapsed="false">
      <c r="C78" s="27"/>
    </row>
    <row r="79" customFormat="false" ht="15" hidden="false" customHeight="false" outlineLevel="0" collapsed="false">
      <c r="C79" s="27"/>
    </row>
    <row r="80" customFormat="false" ht="15" hidden="false" customHeight="false" outlineLevel="0" collapsed="false">
      <c r="C80" s="27"/>
    </row>
    <row r="81" customFormat="false" ht="15" hidden="false" customHeight="false" outlineLevel="0" collapsed="false">
      <c r="C81" s="27"/>
    </row>
    <row r="82" customFormat="false" ht="15" hidden="false" customHeight="false" outlineLevel="0" collapsed="false">
      <c r="C82" s="27"/>
    </row>
    <row r="83" customFormat="false" ht="15" hidden="false" customHeight="false" outlineLevel="0" collapsed="false">
      <c r="C83" s="27"/>
    </row>
    <row r="84" customFormat="false" ht="15" hidden="false" customHeight="false" outlineLevel="0" collapsed="false">
      <c r="C84" s="27"/>
    </row>
    <row r="85" customFormat="false" ht="15" hidden="false" customHeight="false" outlineLevel="0" collapsed="false">
      <c r="C85" s="27"/>
    </row>
    <row r="86" customFormat="false" ht="15" hidden="false" customHeight="false" outlineLevel="0" collapsed="false">
      <c r="C86" s="27"/>
    </row>
    <row r="87" customFormat="false" ht="15" hidden="false" customHeight="false" outlineLevel="0" collapsed="false">
      <c r="C87" s="27"/>
    </row>
    <row r="88" customFormat="false" ht="15" hidden="false" customHeight="false" outlineLevel="0" collapsed="false">
      <c r="C88" s="27"/>
    </row>
    <row r="89" customFormat="false" ht="15" hidden="false" customHeight="false" outlineLevel="0" collapsed="false">
      <c r="C89" s="27"/>
    </row>
    <row r="90" customFormat="false" ht="15" hidden="false" customHeight="false" outlineLevel="0" collapsed="false">
      <c r="C90" s="27"/>
    </row>
    <row r="91" customFormat="false" ht="15" hidden="false" customHeight="false" outlineLevel="0" collapsed="false">
      <c r="C91" s="27"/>
    </row>
    <row r="92" customFormat="false" ht="15" hidden="false" customHeight="false" outlineLevel="0" collapsed="false">
      <c r="C92" s="27"/>
    </row>
    <row r="93" customFormat="false" ht="15" hidden="false" customHeight="false" outlineLevel="0" collapsed="false">
      <c r="C93" s="27"/>
    </row>
    <row r="94" customFormat="false" ht="15" hidden="false" customHeight="false" outlineLevel="0" collapsed="false">
      <c r="C94" s="27"/>
    </row>
    <row r="95" customFormat="false" ht="15" hidden="false" customHeight="false" outlineLevel="0" collapsed="false">
      <c r="C95" s="27"/>
    </row>
    <row r="96" customFormat="false" ht="15" hidden="false" customHeight="false" outlineLevel="0" collapsed="false">
      <c r="C96" s="27"/>
    </row>
    <row r="97" customFormat="false" ht="15" hidden="false" customHeight="false" outlineLevel="0" collapsed="false">
      <c r="C97" s="27"/>
    </row>
    <row r="98" customFormat="false" ht="15" hidden="false" customHeight="false" outlineLevel="0" collapsed="false">
      <c r="C98" s="27"/>
    </row>
    <row r="99" customFormat="false" ht="15" hidden="false" customHeight="false" outlineLevel="0" collapsed="false">
      <c r="C99" s="27"/>
    </row>
    <row r="100" customFormat="false" ht="15" hidden="false" customHeight="false" outlineLevel="0" collapsed="false">
      <c r="C100" s="27"/>
    </row>
    <row r="101" customFormat="false" ht="15" hidden="false" customHeight="false" outlineLevel="0" collapsed="false">
      <c r="C101" s="27"/>
    </row>
    <row r="102" customFormat="false" ht="15" hidden="false" customHeight="false" outlineLevel="0" collapsed="false">
      <c r="C102" s="27"/>
    </row>
    <row r="103" customFormat="false" ht="15" hidden="false" customHeight="false" outlineLevel="0" collapsed="false">
      <c r="C103" s="27"/>
    </row>
    <row r="104" customFormat="false" ht="15" hidden="false" customHeight="false" outlineLevel="0" collapsed="false">
      <c r="C104" s="27"/>
    </row>
    <row r="105" customFormat="false" ht="15" hidden="false" customHeight="false" outlineLevel="0" collapsed="false">
      <c r="C105" s="27"/>
    </row>
    <row r="106" customFormat="false" ht="15" hidden="false" customHeight="false" outlineLevel="0" collapsed="false">
      <c r="C106" s="27"/>
    </row>
    <row r="107" customFormat="false" ht="15" hidden="false" customHeight="false" outlineLevel="0" collapsed="false">
      <c r="C107" s="27"/>
    </row>
    <row r="108" customFormat="false" ht="15" hidden="false" customHeight="false" outlineLevel="0" collapsed="false">
      <c r="C108" s="27"/>
    </row>
    <row r="109" customFormat="false" ht="15" hidden="false" customHeight="false" outlineLevel="0" collapsed="false">
      <c r="C109" s="27"/>
    </row>
    <row r="110" customFormat="false" ht="15" hidden="false" customHeight="false" outlineLevel="0" collapsed="false">
      <c r="C110" s="27"/>
    </row>
    <row r="111" customFormat="false" ht="15" hidden="false" customHeight="false" outlineLevel="0" collapsed="false">
      <c r="C111" s="27"/>
    </row>
    <row r="112" customFormat="false" ht="15" hidden="false" customHeight="false" outlineLevel="0" collapsed="false">
      <c r="C112" s="27"/>
    </row>
    <row r="113" customFormat="false" ht="15" hidden="false" customHeight="false" outlineLevel="0" collapsed="false">
      <c r="C113" s="27"/>
    </row>
    <row r="114" customFormat="false" ht="15" hidden="false" customHeight="false" outlineLevel="0" collapsed="false">
      <c r="C114" s="27"/>
    </row>
    <row r="115" customFormat="false" ht="15" hidden="false" customHeight="false" outlineLevel="0" collapsed="false">
      <c r="C115" s="27"/>
    </row>
    <row r="116" customFormat="false" ht="15" hidden="false" customHeight="false" outlineLevel="0" collapsed="false">
      <c r="C116" s="27"/>
    </row>
    <row r="117" customFormat="false" ht="15" hidden="false" customHeight="false" outlineLevel="0" collapsed="false">
      <c r="C117" s="27"/>
    </row>
    <row r="118" customFormat="false" ht="15" hidden="false" customHeight="false" outlineLevel="0" collapsed="false">
      <c r="C118" s="27"/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85"/>
    <col collapsed="false" customWidth="true" hidden="false" outlineLevel="0" max="5" min="5" style="0" width="15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8" t="s">
        <v>714</v>
      </c>
      <c r="C2" s="29"/>
      <c r="D2" s="29"/>
      <c r="E2" s="30"/>
    </row>
    <row r="3" customFormat="false" ht="15.75" hidden="false" customHeight="false" outlineLevel="0" collapsed="false">
      <c r="B3" s="3" t="s">
        <v>1</v>
      </c>
      <c r="C3" s="3"/>
      <c r="D3" s="31" t="n">
        <f aca="false">COUNT(C4:C99)</f>
        <v>13</v>
      </c>
      <c r="E3" s="32"/>
    </row>
    <row r="4" customFormat="false" ht="15" hidden="false" customHeight="false" outlineLevel="0" collapsed="false">
      <c r="B4" s="14" t="s">
        <v>715</v>
      </c>
      <c r="C4" s="15" t="n">
        <v>39789</v>
      </c>
      <c r="D4" s="14" t="s">
        <v>716</v>
      </c>
      <c r="E4" s="14"/>
    </row>
    <row r="5" customFormat="false" ht="15" hidden="false" customHeight="false" outlineLevel="0" collapsed="false">
      <c r="B5" s="16" t="s">
        <v>26</v>
      </c>
      <c r="C5" s="17" t="n">
        <v>40153</v>
      </c>
      <c r="D5" s="16" t="s">
        <v>717</v>
      </c>
      <c r="E5" s="16"/>
    </row>
    <row r="6" customFormat="false" ht="15" hidden="false" customHeight="false" outlineLevel="0" collapsed="false">
      <c r="B6" s="16" t="s">
        <v>26</v>
      </c>
      <c r="C6" s="17" t="n">
        <v>40153</v>
      </c>
      <c r="D6" s="16" t="s">
        <v>184</v>
      </c>
      <c r="E6" s="16"/>
    </row>
    <row r="7" customFormat="false" ht="15" hidden="false" customHeight="false" outlineLevel="0" collapsed="false">
      <c r="B7" s="16" t="s">
        <v>46</v>
      </c>
      <c r="C7" s="17" t="n">
        <v>40151</v>
      </c>
      <c r="D7" s="16" t="s">
        <v>718</v>
      </c>
      <c r="E7" s="16"/>
    </row>
    <row r="8" customFormat="false" ht="15" hidden="false" customHeight="false" outlineLevel="0" collapsed="false">
      <c r="B8" s="16" t="s">
        <v>78</v>
      </c>
      <c r="C8" s="17" t="n">
        <v>40150</v>
      </c>
      <c r="D8" s="16" t="s">
        <v>719</v>
      </c>
      <c r="E8" s="16"/>
    </row>
    <row r="9" customFormat="false" ht="15" hidden="false" customHeight="false" outlineLevel="0" collapsed="false">
      <c r="B9" s="16" t="s">
        <v>78</v>
      </c>
      <c r="C9" s="17" t="n">
        <v>40158</v>
      </c>
      <c r="D9" s="16" t="s">
        <v>720</v>
      </c>
      <c r="E9" s="16"/>
    </row>
    <row r="10" customFormat="false" ht="15" hidden="false" customHeight="false" outlineLevel="0" collapsed="false">
      <c r="B10" s="16" t="s">
        <v>78</v>
      </c>
      <c r="C10" s="17" t="n">
        <v>40157</v>
      </c>
      <c r="D10" s="16" t="s">
        <v>721</v>
      </c>
      <c r="E10" s="16"/>
    </row>
    <row r="11" customFormat="false" ht="15" hidden="false" customHeight="false" outlineLevel="0" collapsed="false">
      <c r="B11" s="16" t="s">
        <v>78</v>
      </c>
      <c r="C11" s="17" t="n">
        <v>40157</v>
      </c>
      <c r="D11" s="16" t="s">
        <v>722</v>
      </c>
      <c r="E11" s="16"/>
    </row>
    <row r="12" customFormat="false" ht="15" hidden="false" customHeight="false" outlineLevel="0" collapsed="false">
      <c r="B12" s="16" t="s">
        <v>9</v>
      </c>
      <c r="C12" s="17" t="n">
        <v>40152</v>
      </c>
      <c r="D12" s="16" t="s">
        <v>723</v>
      </c>
      <c r="E12" s="16"/>
    </row>
    <row r="13" customFormat="false" ht="15" hidden="false" customHeight="false" outlineLevel="0" collapsed="false">
      <c r="B13" s="16" t="s">
        <v>2</v>
      </c>
      <c r="C13" s="17" t="n">
        <v>40151</v>
      </c>
      <c r="D13" s="16" t="s">
        <v>724</v>
      </c>
      <c r="E13" s="16"/>
    </row>
    <row r="14" customFormat="false" ht="15" hidden="false" customHeight="false" outlineLevel="0" collapsed="false">
      <c r="B14" s="16" t="s">
        <v>33</v>
      </c>
      <c r="C14" s="17" t="n">
        <v>40149</v>
      </c>
      <c r="D14" s="16" t="s">
        <v>721</v>
      </c>
      <c r="E14" s="16"/>
    </row>
    <row r="15" customFormat="false" ht="15" hidden="false" customHeight="false" outlineLevel="0" collapsed="false">
      <c r="B15" s="16" t="s">
        <v>56</v>
      </c>
      <c r="C15" s="17" t="n">
        <v>40156</v>
      </c>
      <c r="D15" s="16" t="s">
        <v>725</v>
      </c>
      <c r="E15" s="16"/>
    </row>
    <row r="16" customFormat="false" ht="15" hidden="false" customHeight="false" outlineLevel="0" collapsed="false">
      <c r="B16" s="16" t="s">
        <v>51</v>
      </c>
      <c r="C16" s="17" t="n">
        <v>40161</v>
      </c>
      <c r="D16" s="16" t="s">
        <v>726</v>
      </c>
      <c r="E16" s="16"/>
    </row>
    <row r="17" customFormat="false" ht="15" hidden="false" customHeight="false" outlineLevel="0" collapsed="false">
      <c r="B17" s="33"/>
      <c r="C17" s="34"/>
      <c r="D17" s="33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9.85"/>
    <col collapsed="false" customWidth="true" hidden="false" outlineLevel="0" max="3" min="3" style="35" width="6.56"/>
    <col collapsed="false" customWidth="true" hidden="false" outlineLevel="0" max="4" min="4" style="36" width="10.13"/>
    <col collapsed="false" customWidth="true" hidden="false" outlineLevel="0" max="5" min="5" style="35" width="6.7"/>
    <col collapsed="false" customWidth="true" hidden="false" outlineLevel="0" max="6" min="6" style="35" width="7.85"/>
    <col collapsed="false" customWidth="true" hidden="false" outlineLevel="0" max="7" min="7" style="35" width="5.41"/>
    <col collapsed="false" customWidth="true" hidden="false" outlineLevel="0" max="8" min="8" style="35" width="5.28"/>
    <col collapsed="false" customWidth="true" hidden="false" outlineLevel="0" max="9" min="9" style="35" width="4.41"/>
    <col collapsed="false" customWidth="true" hidden="false" outlineLevel="0" max="10" min="10" style="35" width="4.56"/>
    <col collapsed="false" customWidth="true" hidden="false" outlineLevel="0" max="11" min="11" style="35" width="3.99"/>
    <col collapsed="false" customWidth="true" hidden="false" outlineLevel="0" max="12" min="12" style="35" width="7.14"/>
    <col collapsed="false" customWidth="true" hidden="false" outlineLevel="0" max="13" min="13" style="35" width="10.85"/>
    <col collapsed="false" customWidth="true" hidden="false" outlineLevel="0" max="14" min="14" style="35" width="8.28"/>
    <col collapsed="false" customWidth="true" hidden="false" outlineLevel="0" max="15" min="15" style="35" width="10.41"/>
    <col collapsed="false" customWidth="true" hidden="false" outlineLevel="0" max="16" min="16" style="35" width="10.13"/>
    <col collapsed="false" customWidth="true" hidden="false" outlineLevel="0" max="17" min="17" style="36" width="6.41"/>
    <col collapsed="false" customWidth="false" hidden="false" outlineLevel="0" max="18" min="18" style="37" width="11.42"/>
    <col collapsed="false" customWidth="false" hidden="false" outlineLevel="0" max="257" min="19" style="35" width="11.42"/>
  </cols>
  <sheetData>
    <row r="2" customFormat="false" ht="1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false" outlineLevel="0" collapsed="false">
      <c r="B3" s="40" t="s">
        <v>727</v>
      </c>
      <c r="C3" s="41"/>
      <c r="D3" s="42"/>
      <c r="E3" s="41"/>
      <c r="F3" s="41"/>
      <c r="J3" s="38"/>
      <c r="K3" s="39"/>
      <c r="L3" s="39"/>
      <c r="M3" s="39"/>
      <c r="N3" s="39"/>
      <c r="O3" s="39"/>
      <c r="P3" s="39"/>
      <c r="Q3" s="39"/>
    </row>
    <row r="4" customFormat="false" ht="15" hidden="false" customHeight="false" outlineLevel="0" collapsed="false">
      <c r="B4" s="43"/>
      <c r="J4" s="39"/>
      <c r="K4" s="39"/>
      <c r="L4" s="39"/>
      <c r="M4" s="39"/>
      <c r="N4" s="39"/>
      <c r="O4" s="39"/>
      <c r="P4" s="39"/>
      <c r="Q4" s="39"/>
    </row>
    <row r="5" customFormat="false" ht="15.75" hidden="false" customHeight="false" outlineLevel="0" collapsed="false">
      <c r="J5" s="39"/>
      <c r="K5" s="39"/>
      <c r="L5" s="39"/>
      <c r="M5" s="39"/>
      <c r="N5" s="39"/>
      <c r="O5" s="39"/>
      <c r="P5" s="39"/>
      <c r="Q5" s="39"/>
    </row>
    <row r="6" customFormat="false" ht="30.75" hidden="false" customHeight="true" outlineLevel="0" collapsed="false">
      <c r="B6" s="44" t="s">
        <v>728</v>
      </c>
      <c r="C6" s="45" t="n">
        <f aca="false">Jan!D3+Feb!D3+Mars!D3+April!D3+Mai!D3+Juni!D3+Juli!D3+Aug!D3+Sept!D3+Okt!D3+Nov!D3+Des!D3</f>
        <v>770</v>
      </c>
      <c r="J6" s="39"/>
      <c r="K6" s="39"/>
      <c r="L6" s="39"/>
      <c r="M6" s="39"/>
      <c r="N6" s="39"/>
      <c r="O6" s="39"/>
      <c r="P6" s="39"/>
      <c r="Q6" s="39"/>
    </row>
    <row r="7" customFormat="false" ht="12" hidden="false" customHeight="true" outlineLevel="0" collapsed="false">
      <c r="B7" s="46"/>
      <c r="C7" s="47"/>
      <c r="J7" s="39"/>
      <c r="K7" s="39"/>
      <c r="L7" s="39"/>
      <c r="M7" s="39"/>
      <c r="N7" s="39"/>
      <c r="O7" s="39"/>
      <c r="P7" s="39"/>
      <c r="Q7" s="39"/>
    </row>
    <row r="8" customFormat="false" ht="30" hidden="false" customHeight="true" outlineLevel="0" collapsed="false">
      <c r="B8" s="48" t="s">
        <v>729</v>
      </c>
      <c r="C8" s="45" t="s">
        <v>730</v>
      </c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true" outlineLevel="0" collapsed="false">
      <c r="B9" s="35" t="s">
        <v>731</v>
      </c>
    </row>
    <row r="10" customFormat="false" ht="15" hidden="false" customHeight="true" outlineLevel="0" collapsed="false"/>
    <row r="11" s="43" customFormat="true" ht="29.25" hidden="false" customHeight="true" outlineLevel="0" collapsed="false">
      <c r="B11" s="49" t="s">
        <v>732</v>
      </c>
      <c r="C11" s="49" t="s">
        <v>733</v>
      </c>
      <c r="D11" s="50" t="s">
        <v>734</v>
      </c>
      <c r="E11" s="49" t="s">
        <v>735</v>
      </c>
      <c r="F11" s="49" t="s">
        <v>736</v>
      </c>
      <c r="G11" s="49" t="s">
        <v>167</v>
      </c>
      <c r="H11" s="49" t="s">
        <v>737</v>
      </c>
      <c r="I11" s="49" t="s">
        <v>738</v>
      </c>
      <c r="J11" s="49" t="s">
        <v>739</v>
      </c>
      <c r="K11" s="49" t="s">
        <v>740</v>
      </c>
      <c r="L11" s="49" t="s">
        <v>741</v>
      </c>
      <c r="M11" s="49" t="s">
        <v>742</v>
      </c>
      <c r="N11" s="49" t="s">
        <v>743</v>
      </c>
      <c r="O11" s="49" t="s">
        <v>744</v>
      </c>
      <c r="P11" s="49" t="s">
        <v>745</v>
      </c>
      <c r="Q11" s="50" t="s">
        <v>746</v>
      </c>
      <c r="R11" s="51"/>
    </row>
    <row r="12" customFormat="false" ht="15" hidden="false" customHeight="false" outlineLevel="0" collapsed="false">
      <c r="B12" s="52" t="s">
        <v>2</v>
      </c>
      <c r="C12" s="53" t="n">
        <f aca="false">SUM(E12:P12)</f>
        <v>80</v>
      </c>
      <c r="D12" s="53" t="n">
        <v>51</v>
      </c>
      <c r="E12" s="53" t="n">
        <f aca="false">COUNTIF(Jan!B4:B101,"bergen*")</f>
        <v>6</v>
      </c>
      <c r="F12" s="53" t="n">
        <f aca="false">COUNTIF(Feb!B4:B101,"Bergen*")</f>
        <v>7</v>
      </c>
      <c r="G12" s="53" t="n">
        <f aca="false">COUNTIF(Mars!B4:B101,"Bergen*")</f>
        <v>7</v>
      </c>
      <c r="H12" s="53" t="n">
        <f aca="false">COUNTIF(April!B4:B101,"Bergen*")</f>
        <v>6</v>
      </c>
      <c r="I12" s="53" t="n">
        <f aca="false">COUNTIF(Mai!B4:B101,"Bergen*")</f>
        <v>10</v>
      </c>
      <c r="J12" s="53" t="n">
        <f aca="false">COUNTIF(Juni!B:B,"Bergen*")</f>
        <v>5</v>
      </c>
      <c r="K12" s="53" t="n">
        <f aca="false">COUNTIF(Juli!B:B,"Bergen*")</f>
        <v>7</v>
      </c>
      <c r="L12" s="53" t="n">
        <f aca="false">COUNTIF(Aug!B:B,"bergen*")</f>
        <v>9</v>
      </c>
      <c r="M12" s="53" t="n">
        <f aca="false">COUNTIF(Sept!B:B,"bergen*")</f>
        <v>7</v>
      </c>
      <c r="N12" s="53" t="n">
        <f aca="false">COUNTIF(Okt!B:B,"bergen*")</f>
        <v>9</v>
      </c>
      <c r="O12" s="53" t="n">
        <f aca="false">COUNTIF(Nov!B:B,"bergen*")</f>
        <v>6</v>
      </c>
      <c r="P12" s="53" t="n">
        <f aca="false">COUNTIF(Des!B:B,"bergen*")</f>
        <v>1</v>
      </c>
      <c r="Q12" s="53" t="n">
        <v>5</v>
      </c>
      <c r="R12" s="54"/>
    </row>
    <row r="13" customFormat="false" ht="15" hidden="false" customHeight="false" outlineLevel="0" collapsed="false">
      <c r="B13" s="52" t="s">
        <v>9</v>
      </c>
      <c r="C13" s="53" t="n">
        <f aca="false">SUM(E13:P13)</f>
        <v>78</v>
      </c>
      <c r="D13" s="53" t="n">
        <v>43</v>
      </c>
      <c r="E13" s="53" t="n">
        <f aca="false">COUNTIF(Jan!B4:B101,"Biri*")</f>
        <v>2</v>
      </c>
      <c r="F13" s="53" t="n">
        <f aca="false">COUNTIF(Feb!B4:B101,"Biri*")</f>
        <v>8</v>
      </c>
      <c r="G13" s="53" t="n">
        <f aca="false">COUNTIF(Mars!B4:B101,"Biri*")</f>
        <v>3</v>
      </c>
      <c r="H13" s="53" t="n">
        <f aca="false">COUNTIF(April!B4:B101,"Biri*")</f>
        <v>11</v>
      </c>
      <c r="I13" s="53" t="n">
        <f aca="false">COUNTIF(Mai!B4:B101,"Biri*")</f>
        <v>4</v>
      </c>
      <c r="J13" s="53" t="n">
        <f aca="false">COUNTIF(Juni!B:B,"Biri*")</f>
        <v>8</v>
      </c>
      <c r="K13" s="53" t="n">
        <f aca="false">COUNTIF(Juli!B:B,"Biri*")</f>
        <v>18</v>
      </c>
      <c r="L13" s="53" t="n">
        <f aca="false">COUNTIF(Aug!B:B,"biri*")</f>
        <v>4</v>
      </c>
      <c r="M13" s="53" t="n">
        <f aca="false">COUNTIF(Sept!B:B,"biri*")</f>
        <v>3</v>
      </c>
      <c r="N13" s="53" t="n">
        <f aca="false">COUNTIF(Okt!B:B,"biri*")</f>
        <v>6</v>
      </c>
      <c r="O13" s="53" t="n">
        <f aca="false">COUNTIF(Nov!B:B,"biri*")</f>
        <v>10</v>
      </c>
      <c r="P13" s="53" t="n">
        <f aca="false">COUNTIF(Des!B:B,"biri*")</f>
        <v>1</v>
      </c>
      <c r="Q13" s="53" t="n">
        <v>5</v>
      </c>
      <c r="R13" s="54"/>
    </row>
    <row r="14" customFormat="false" ht="15" hidden="false" customHeight="false" outlineLevel="0" collapsed="false">
      <c r="B14" s="52" t="s">
        <v>78</v>
      </c>
      <c r="C14" s="53" t="n">
        <f aca="false">SUM(E14:P14)</f>
        <v>167</v>
      </c>
      <c r="D14" s="53" t="n">
        <v>115</v>
      </c>
      <c r="E14" s="53" t="n">
        <f aca="false">COUNTIF(Jan!B4:B101,"Bjerke*")</f>
        <v>13</v>
      </c>
      <c r="F14" s="53" t="n">
        <f aca="false">COUNTIF(Feb!B4:B101,"Bjerke*")</f>
        <v>21</v>
      </c>
      <c r="G14" s="53" t="n">
        <f aca="false">COUNTIF(Mars!B4:B101,"Bjerke*")</f>
        <v>6</v>
      </c>
      <c r="H14" s="53" t="n">
        <f aca="false">COUNTIF(April!B4:B101,"Bjerke*")</f>
        <v>9</v>
      </c>
      <c r="I14" s="53" t="n">
        <f aca="false">COUNTIF(Mai!B4:B101,"bjerke*")</f>
        <v>17</v>
      </c>
      <c r="J14" s="53" t="n">
        <f aca="false">COUNTIF(Juni!B:B,"Bjerke*")</f>
        <v>6</v>
      </c>
      <c r="K14" s="53" t="n">
        <f aca="false">COUNTIF(Juli!B:B,"Bjerke*")</f>
        <v>10</v>
      </c>
      <c r="L14" s="53" t="n">
        <f aca="false">COUNTIF(Aug!B:B,"bjerke*")</f>
        <v>15</v>
      </c>
      <c r="M14" s="53" t="n">
        <f aca="false">COUNTIF(Sept!B:B,"bjerke*")</f>
        <v>30</v>
      </c>
      <c r="N14" s="53" t="n">
        <f aca="false">COUNTIF(Okt!B:B,"bjerke*")</f>
        <v>24</v>
      </c>
      <c r="O14" s="53" t="n">
        <f aca="false">COUNTIF(Nov!B:B,"bjerke*")</f>
        <v>12</v>
      </c>
      <c r="P14" s="53" t="n">
        <f aca="false">COUNTIF(Des!B:B,"bjerke*")</f>
        <v>4</v>
      </c>
      <c r="Q14" s="53" t="n">
        <v>5</v>
      </c>
      <c r="R14" s="54"/>
    </row>
    <row r="15" customFormat="false" ht="15" hidden="false" customHeight="false" outlineLevel="0" collapsed="false">
      <c r="B15" s="52" t="s">
        <v>483</v>
      </c>
      <c r="C15" s="53" t="n">
        <f aca="false">SUM(E15:P15)</f>
        <v>1</v>
      </c>
      <c r="D15" s="53" t="n">
        <v>1</v>
      </c>
      <c r="E15" s="53" t="n">
        <f aca="false">COUNTIF(Jan!B4:B101,"Bodø*")</f>
        <v>0</v>
      </c>
      <c r="F15" s="53" t="n">
        <f aca="false">COUNTIF(Feb!B4:B101,"Bodø*")</f>
        <v>0</v>
      </c>
      <c r="G15" s="53" t="n">
        <f aca="false">COUNTIF(Mars!B4:B101,"Bodø*")</f>
        <v>0</v>
      </c>
      <c r="H15" s="53" t="n">
        <f aca="false">COUNTIF(April!B4:B101,"Bodø*")</f>
        <v>0</v>
      </c>
      <c r="I15" s="53" t="n">
        <f aca="false">COUNTIF(Mai!B4:B101,"Bodø*")</f>
        <v>0</v>
      </c>
      <c r="J15" s="53" t="n">
        <f aca="false">COUNTIF(Juni!B4:B101,"Bodø*")</f>
        <v>0</v>
      </c>
      <c r="K15" s="53" t="n">
        <f aca="false">COUNTIF(Juli!B4:B101,"Bodø*")</f>
        <v>0</v>
      </c>
      <c r="L15" s="53" t="n">
        <f aca="false">COUNTIF(Aug!B4:B101,"Bodø*")</f>
        <v>1</v>
      </c>
      <c r="M15" s="53" t="n">
        <f aca="false">COUNTIF(Sept!B4:B100,"Bodø*")</f>
        <v>0</v>
      </c>
      <c r="N15" s="53" t="n">
        <f aca="false">COUNTIF(Okt!B4:B101,"Bodø*")</f>
        <v>0</v>
      </c>
      <c r="O15" s="53" t="n">
        <f aca="false">COUNTIF(Nov!B4:B100,"Bodø*")</f>
        <v>0</v>
      </c>
      <c r="P15" s="53" t="n">
        <f aca="false">COUNTIF(Des!B4:B99,"Bodø*")</f>
        <v>0</v>
      </c>
      <c r="Q15" s="55" t="n">
        <v>0</v>
      </c>
      <c r="R15" s="54"/>
    </row>
    <row r="16" customFormat="false" ht="15" hidden="false" customHeight="false" outlineLevel="0" collapsed="false">
      <c r="B16" s="52" t="s">
        <v>26</v>
      </c>
      <c r="C16" s="53" t="n">
        <f aca="false">SUM(E16:P16)</f>
        <v>45</v>
      </c>
      <c r="D16" s="53" t="n">
        <v>43</v>
      </c>
      <c r="E16" s="53" t="n">
        <f aca="false">COUNTIF(Jan!B4:B101,"Drammen*")</f>
        <v>6</v>
      </c>
      <c r="F16" s="53" t="n">
        <f aca="false">COUNTIF(Feb!B4:B101,"Drammen*")</f>
        <v>1</v>
      </c>
      <c r="G16" s="53" t="n">
        <f aca="false">COUNTIF(Mars!B4:B101,"Drammen*")</f>
        <v>3</v>
      </c>
      <c r="H16" s="53" t="n">
        <f aca="false">COUNTIF(April!B4:B101,"Drammen*")</f>
        <v>6</v>
      </c>
      <c r="I16" s="53" t="n">
        <f aca="false">COUNTIF(Mai!B:B,"drammen*")</f>
        <v>5</v>
      </c>
      <c r="J16" s="53" t="n">
        <f aca="false">COUNTIF(Juni!B:B,"Drammen*")</f>
        <v>8</v>
      </c>
      <c r="K16" s="53" t="n">
        <f aca="false">COUNTIF(Juli!B:B,"Drammen*")</f>
        <v>1</v>
      </c>
      <c r="L16" s="53" t="n">
        <f aca="false">COUNTIF(Aug!B:B,"drammen*")</f>
        <v>2</v>
      </c>
      <c r="M16" s="53" t="n">
        <f aca="false">COUNTIF(Sept!B:B,"drammen*")</f>
        <v>6</v>
      </c>
      <c r="N16" s="53" t="n">
        <f aca="false">COUNTIF(Okt!B:B,"drammen*")</f>
        <v>3</v>
      </c>
      <c r="O16" s="53" t="n">
        <f aca="false">COUNTIF(Nov!B:B,"drammen*")</f>
        <v>2</v>
      </c>
      <c r="P16" s="53" t="n">
        <f aca="false">COUNTIF(Des!B:B,"drammen*")</f>
        <v>2</v>
      </c>
      <c r="Q16" s="55" t="n">
        <v>5</v>
      </c>
      <c r="R16" s="54"/>
    </row>
    <row r="17" customFormat="false" ht="15" hidden="false" customHeight="false" outlineLevel="0" collapsed="false">
      <c r="B17" s="52" t="s">
        <v>33</v>
      </c>
      <c r="C17" s="53" t="n">
        <f aca="false">SUM(E17:P17)</f>
        <v>48</v>
      </c>
      <c r="D17" s="53" t="n">
        <v>52</v>
      </c>
      <c r="E17" s="53" t="n">
        <f aca="false">COUNTIF(Jan!B4:B101,"Forus*")</f>
        <v>4</v>
      </c>
      <c r="F17" s="53" t="n">
        <f aca="false">COUNTIF(Feb!B4:B101,"Forus*")</f>
        <v>6</v>
      </c>
      <c r="G17" s="53" t="n">
        <f aca="false">COUNTIF(Mars!B4:B101,"Forus*")</f>
        <v>5</v>
      </c>
      <c r="H17" s="53" t="n">
        <f aca="false">COUNTIF(April!B4:B101,"Forus*")</f>
        <v>7</v>
      </c>
      <c r="I17" s="53" t="n">
        <f aca="false">COUNTIF(Mai!B:B,"forus*")</f>
        <v>4</v>
      </c>
      <c r="J17" s="53" t="n">
        <f aca="false">COUNTIF(Juni!B:B,"Forus*")</f>
        <v>11</v>
      </c>
      <c r="K17" s="53" t="n">
        <f aca="false">COUNTIF(Juli!B:B,"forus*")</f>
        <v>1</v>
      </c>
      <c r="L17" s="53" t="n">
        <f aca="false">COUNTIF(Aug!B:B,"forus*")</f>
        <v>2</v>
      </c>
      <c r="M17" s="53" t="n">
        <f aca="false">COUNTIF(Sept!B:B,"forus*")</f>
        <v>1</v>
      </c>
      <c r="N17" s="53" t="n">
        <f aca="false">COUNTIF(Okt!B:B,"forus*")</f>
        <v>2</v>
      </c>
      <c r="O17" s="53" t="n">
        <f aca="false">COUNTIF(Nov!B:B,"forus*")</f>
        <v>4</v>
      </c>
      <c r="P17" s="53" t="n">
        <f aca="false">COUNTIF(Des!B:B,"forus*")</f>
        <v>1</v>
      </c>
      <c r="Q17" s="55" t="n">
        <v>5</v>
      </c>
      <c r="R17" s="54"/>
    </row>
    <row r="18" customFormat="false" ht="15" hidden="false" customHeight="false" outlineLevel="0" collapsed="false">
      <c r="B18" s="52" t="s">
        <v>38</v>
      </c>
      <c r="C18" s="53" t="n">
        <f aca="false">SUM(E18:P18)</f>
        <v>35</v>
      </c>
      <c r="D18" s="53" t="n">
        <v>28</v>
      </c>
      <c r="E18" s="53" t="n">
        <f aca="false">COUNTIF(Jan!B4:B101,"Harstad")</f>
        <v>1</v>
      </c>
      <c r="F18" s="53" t="n">
        <f aca="false">COUNTIF(Feb!B4:B101,"Harstad*")</f>
        <v>4</v>
      </c>
      <c r="G18" s="53" t="n">
        <f aca="false">COUNTIF(Mars!B4:B101,"Harstad*")</f>
        <v>4</v>
      </c>
      <c r="H18" s="53" t="n">
        <f aca="false">COUNTIF(April!B4:B101,"Harstad*")</f>
        <v>5</v>
      </c>
      <c r="I18" s="53" t="n">
        <f aca="false">COUNTIF(Mai!B:B,"harstad*")</f>
        <v>2</v>
      </c>
      <c r="J18" s="53" t="n">
        <f aca="false">COUNTIF(Juni!B:B,"Harstad*")</f>
        <v>3</v>
      </c>
      <c r="K18" s="53" t="n">
        <f aca="false">COUNTIF(Juli!B:B,"harstad*")</f>
        <v>2</v>
      </c>
      <c r="L18" s="53" t="n">
        <f aca="false">COUNTIF(Aug!B:B,"harstad*")</f>
        <v>2</v>
      </c>
      <c r="M18" s="53" t="n">
        <f aca="false">COUNTIF(Sept!B:B,"harstad*")</f>
        <v>3</v>
      </c>
      <c r="N18" s="53" t="n">
        <f aca="false">COUNTIF(Okt!B:B,"harstad*")</f>
        <v>5</v>
      </c>
      <c r="O18" s="53" t="n">
        <f aca="false">COUNTIF(Nov!B:B,"harstad*")</f>
        <v>4</v>
      </c>
      <c r="P18" s="53" t="n">
        <f aca="false">COUNTIF(Des!B:B,"harstad*")</f>
        <v>0</v>
      </c>
      <c r="Q18" s="55" t="n">
        <v>0</v>
      </c>
      <c r="R18" s="54"/>
    </row>
    <row r="19" customFormat="false" ht="15" hidden="false" customHeight="false" outlineLevel="0" collapsed="false">
      <c r="B19" s="52" t="s">
        <v>40</v>
      </c>
      <c r="C19" s="53" t="n">
        <f aca="false">SUM(E19:P19)</f>
        <v>77</v>
      </c>
      <c r="D19" s="53" t="n">
        <v>47</v>
      </c>
      <c r="E19" s="53" t="n">
        <f aca="false">COUNTIF(Jan!B4:B101,"Jarlsberg*")</f>
        <v>5</v>
      </c>
      <c r="F19" s="53" t="n">
        <f aca="false">COUNTIF(Feb!B4:B101,"Jarlsberg*")</f>
        <v>3</v>
      </c>
      <c r="G19" s="53" t="n">
        <f aca="false">COUNTIF(Mars!B4:B101,"jarlsberg*")</f>
        <v>3</v>
      </c>
      <c r="H19" s="53" t="n">
        <f aca="false">COUNTIF(April!B4:B101,"jarlsberg")</f>
        <v>9</v>
      </c>
      <c r="I19" s="53" t="n">
        <f aca="false">COUNTIF(Mai!B:B,"jarlsberg*")</f>
        <v>6</v>
      </c>
      <c r="J19" s="53" t="n">
        <f aca="false">COUNTIF(Juni!B:B,"Jarlsberg*")</f>
        <v>5</v>
      </c>
      <c r="K19" s="53" t="n">
        <f aca="false">COUNTIF(Juli!B:B,"jarlsberg*")</f>
        <v>14</v>
      </c>
      <c r="L19" s="53" t="n">
        <f aca="false">COUNTIF(Aug!B:B,"jarlsberg*")</f>
        <v>9</v>
      </c>
      <c r="M19" s="53" t="n">
        <f aca="false">COUNTIF(Sept!B:B,"jarlsberg*")</f>
        <v>7</v>
      </c>
      <c r="N19" s="53" t="n">
        <f aca="false">COUNTIF(Okt!B:B,"jarlsberg*")</f>
        <v>6</v>
      </c>
      <c r="O19" s="53" t="n">
        <f aca="false">COUNTIF(Nov!B:B,"jarlsberg*")</f>
        <v>10</v>
      </c>
      <c r="P19" s="53" t="n">
        <f aca="false">COUNTIF(Des!B:B,"jarlsberg*")</f>
        <v>0</v>
      </c>
      <c r="Q19" s="55" t="n">
        <v>5</v>
      </c>
      <c r="R19" s="54"/>
    </row>
    <row r="20" customFormat="false" ht="15" hidden="false" customHeight="false" outlineLevel="0" collapsed="false">
      <c r="B20" s="52" t="s">
        <v>46</v>
      </c>
      <c r="C20" s="53" t="n">
        <f aca="false">SUM(E20:P20)</f>
        <v>57</v>
      </c>
      <c r="D20" s="53" t="n">
        <v>42</v>
      </c>
      <c r="E20" s="53" t="n">
        <f aca="false">COUNTIF(Jan!B4:B101,"Klosterskogen")</f>
        <v>4</v>
      </c>
      <c r="F20" s="53" t="n">
        <f aca="false">COUNTIF(Feb!B4:B101,"Klosterskogen*")</f>
        <v>3</v>
      </c>
      <c r="G20" s="53" t="n">
        <f aca="false">COUNTIF(Mars!B4:B101,"klosterskogen*")</f>
        <v>9</v>
      </c>
      <c r="H20" s="53" t="n">
        <f aca="false">COUNTIF(April!B4:B101,"klosterskogen*")</f>
        <v>4</v>
      </c>
      <c r="I20" s="53" t="n">
        <f aca="false">COUNTIF(Mai!B:B,"klosterskogen*")</f>
        <v>4</v>
      </c>
      <c r="J20" s="53" t="n">
        <f aca="false">COUNTIF(Juni!B:B,"Klosterskogen*")</f>
        <v>6</v>
      </c>
      <c r="K20" s="53" t="n">
        <f aca="false">COUNTIF(Juli!B:B,"klosterskogen*")</f>
        <v>3</v>
      </c>
      <c r="L20" s="53" t="n">
        <f aca="false">COUNTIF(Aug!B:B,"klosterskogen*")</f>
        <v>9</v>
      </c>
      <c r="M20" s="53" t="n">
        <f aca="false">COUNTIF(Sept!B:B,"klosterskogen*")</f>
        <v>4</v>
      </c>
      <c r="N20" s="53" t="n">
        <f aca="false">COUNTIF(Okt!B:B,"klosterskogen*")</f>
        <v>4</v>
      </c>
      <c r="O20" s="53" t="n">
        <f aca="false">COUNTIF(Nov!B:B,"klosterskogen*")</f>
        <v>6</v>
      </c>
      <c r="P20" s="53" t="n">
        <f aca="false">COUNTIF(Des!B:B,"klosterskogen*")</f>
        <v>1</v>
      </c>
      <c r="Q20" s="55" t="n">
        <v>5</v>
      </c>
      <c r="R20" s="54"/>
    </row>
    <row r="21" customFormat="false" ht="15" hidden="false" customHeight="false" outlineLevel="0" collapsed="false">
      <c r="B21" s="52" t="s">
        <v>51</v>
      </c>
      <c r="C21" s="53" t="n">
        <f aca="false">SUM(E21:P21)</f>
        <v>48</v>
      </c>
      <c r="D21" s="53" t="n">
        <v>51</v>
      </c>
      <c r="E21" s="53" t="n">
        <f aca="false">COUNTIF(Jan!B4:B101,"Leangen*")</f>
        <v>4</v>
      </c>
      <c r="F21" s="53" t="n">
        <f aca="false">COUNTIF(Feb!B4:B101,"Leangen*")</f>
        <v>3</v>
      </c>
      <c r="G21" s="53" t="n">
        <f aca="false">COUNTIF(Mars!B4:B101,"Leangen*")</f>
        <v>4</v>
      </c>
      <c r="H21" s="53" t="n">
        <f aca="false">COUNTIF(April!B4:B101,"leangen*")</f>
        <v>5</v>
      </c>
      <c r="I21" s="53" t="n">
        <f aca="false">COUNTIF(Mai!B:B,"leangen*")</f>
        <v>4</v>
      </c>
      <c r="J21" s="53" t="n">
        <f aca="false">COUNTIF(Juni!B:B,"Leangen*")</f>
        <v>8</v>
      </c>
      <c r="K21" s="53" t="n">
        <f aca="false">COUNTIF(Juli!B:B,"leangen*")</f>
        <v>2</v>
      </c>
      <c r="L21" s="53" t="n">
        <f aca="false">COUNTIF(Aug!B:B,"leangen*")</f>
        <v>3</v>
      </c>
      <c r="M21" s="53" t="n">
        <f aca="false">COUNTIF(Sept!B:B,"leangen*")</f>
        <v>6</v>
      </c>
      <c r="N21" s="53" t="n">
        <f aca="false">COUNTIF(Okt!B:B,"leangen*")</f>
        <v>3</v>
      </c>
      <c r="O21" s="53" t="n">
        <f aca="false">COUNTIF(Nov!B:B,"leangen*")</f>
        <v>5</v>
      </c>
      <c r="P21" s="53" t="n">
        <f aca="false">COUNTIF(Des!B:B,"leangen*")</f>
        <v>1</v>
      </c>
      <c r="Q21" s="55" t="n">
        <v>5</v>
      </c>
      <c r="R21" s="54"/>
    </row>
    <row r="22" customFormat="false" ht="15" hidden="false" customHeight="false" outlineLevel="0" collapsed="false">
      <c r="B22" s="52" t="s">
        <v>56</v>
      </c>
      <c r="C22" s="53" t="n">
        <f aca="false">SUM(E22:P22)</f>
        <v>62</v>
      </c>
      <c r="D22" s="53" t="n">
        <v>43</v>
      </c>
      <c r="E22" s="53" t="n">
        <f aca="false">COUNTIF(Jan!B4:B101,"Momarken")</f>
        <v>1</v>
      </c>
      <c r="F22" s="53" t="n">
        <f aca="false">COUNTIF(Feb!B4:B101,"Momarken*")</f>
        <v>8</v>
      </c>
      <c r="G22" s="53" t="n">
        <f aca="false">COUNTIF(Mars!B4:B101,"Momarken*")</f>
        <v>11</v>
      </c>
      <c r="H22" s="53" t="n">
        <f aca="false">COUNTIF(April!B4:B101,"Momarken*")</f>
        <v>4</v>
      </c>
      <c r="I22" s="53" t="n">
        <f aca="false">COUNTIF(Mai!B:B,"momarken*")</f>
        <v>2</v>
      </c>
      <c r="J22" s="53" t="n">
        <f aca="false">COUNTIF(Juni!B:B,"Momarken*")</f>
        <v>5</v>
      </c>
      <c r="K22" s="53" t="n">
        <f aca="false">COUNTIF(Juli!B:B,"momarken*")</f>
        <v>5</v>
      </c>
      <c r="L22" s="53" t="n">
        <f aca="false">COUNTIF(Aug!B:B,"momarken*")</f>
        <v>8</v>
      </c>
      <c r="M22" s="53" t="n">
        <f aca="false">COUNTIF(Sept!B:B,"momarken*")</f>
        <v>3</v>
      </c>
      <c r="N22" s="53" t="n">
        <f aca="false">COUNTIF(Okt!B:B,"momarken*")</f>
        <v>5</v>
      </c>
      <c r="O22" s="53" t="n">
        <f aca="false">COUNTIF(Nov!B:B,"momarken*")</f>
        <v>9</v>
      </c>
      <c r="P22" s="53" t="n">
        <f aca="false">COUNTIF(Des!B:B,"momarken*")</f>
        <v>1</v>
      </c>
      <c r="Q22" s="55" t="n">
        <v>5</v>
      </c>
      <c r="R22" s="54"/>
    </row>
    <row r="23" customFormat="false" ht="15" hidden="false" customHeight="false" outlineLevel="0" collapsed="false">
      <c r="B23" s="52" t="s">
        <v>747</v>
      </c>
      <c r="C23" s="53" t="n">
        <f aca="false">SUM(E23:P23)</f>
        <v>58</v>
      </c>
      <c r="D23" s="53" t="n">
        <v>35</v>
      </c>
      <c r="E23" s="53" t="n">
        <f aca="false">COUNTIF(Jan!B4:B101,"Sørlandet*")</f>
        <v>2</v>
      </c>
      <c r="F23" s="53" t="n">
        <f aca="false">COUNTIF(Feb!B4:B101,"Sørlandet*")</f>
        <v>2</v>
      </c>
      <c r="G23" s="53" t="n">
        <f aca="false">COUNTIF(Mars!B4:B101,"Sørlandet*")</f>
        <v>13</v>
      </c>
      <c r="H23" s="53" t="n">
        <f aca="false">COUNTIF(April!B4:B101,"Sørlandet*")</f>
        <v>8</v>
      </c>
      <c r="I23" s="53" t="n">
        <f aca="false">COUNTIF(Mai!B:B,"sørlandet*")</f>
        <v>4</v>
      </c>
      <c r="J23" s="53" t="n">
        <f aca="false">COUNTIF(Juni!B:B,"sørlandet*")</f>
        <v>2</v>
      </c>
      <c r="K23" s="53" t="n">
        <f aca="false">COUNTIF(Juli!B:B,"sørlandet*")</f>
        <v>13</v>
      </c>
      <c r="L23" s="53" t="n">
        <f aca="false">COUNTIF(Aug!B:B,"sørlandet*")</f>
        <v>5</v>
      </c>
      <c r="M23" s="53" t="n">
        <f aca="false">COUNTIF(Sept!B:B,"sørlandet*")</f>
        <v>2</v>
      </c>
      <c r="N23" s="53" t="n">
        <f aca="false">COUNTIF(Okt!B:B,"sørlandet*")</f>
        <v>5</v>
      </c>
      <c r="O23" s="53" t="n">
        <f aca="false">COUNTIF(Nov!B:B,"sørlandet*")</f>
        <v>2</v>
      </c>
      <c r="P23" s="53" t="n">
        <f aca="false">COUNTIF(Des!B:B,"sørlandet*")</f>
        <v>0</v>
      </c>
      <c r="Q23" s="55" t="n">
        <v>4</v>
      </c>
      <c r="R23" s="54"/>
    </row>
    <row r="24" customFormat="false" ht="15" hidden="false" customHeight="false" outlineLevel="0" collapsed="false">
      <c r="B24" s="56"/>
      <c r="C24" s="5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43" customFormat="true" ht="15" hidden="false" customHeight="false" outlineLevel="0" collapsed="false">
      <c r="B25" s="49" t="s">
        <v>748</v>
      </c>
      <c r="C25" s="58" t="n">
        <f aca="false">SUM(E25:P25)</f>
        <v>770</v>
      </c>
      <c r="D25" s="58" t="n">
        <f aca="false">SUM(D12:D23)</f>
        <v>551</v>
      </c>
      <c r="E25" s="58" t="n">
        <f aca="false">Jan!D3</f>
        <v>48</v>
      </c>
      <c r="F25" s="58" t="n">
        <f aca="false">Feb!D3</f>
        <v>66</v>
      </c>
      <c r="G25" s="58" t="n">
        <f aca="false">Mars!D3</f>
        <v>68</v>
      </c>
      <c r="H25" s="58" t="n">
        <f aca="false">April!D3</f>
        <v>74</v>
      </c>
      <c r="I25" s="58" t="n">
        <f aca="false">Mai!D3</f>
        <v>62</v>
      </c>
      <c r="J25" s="58" t="n">
        <f aca="false">Juni!D3</f>
        <v>68</v>
      </c>
      <c r="K25" s="58" t="n">
        <f aca="false">Juli!D3</f>
        <v>76</v>
      </c>
      <c r="L25" s="58" t="n">
        <f aca="false">Aug!D3</f>
        <v>75</v>
      </c>
      <c r="M25" s="58" t="n">
        <f aca="false">Sept!D3</f>
        <v>76</v>
      </c>
      <c r="N25" s="58" t="n">
        <f aca="false">Okt!D3</f>
        <v>73</v>
      </c>
      <c r="O25" s="58" t="n">
        <f aca="false">Nov!D3</f>
        <v>71</v>
      </c>
      <c r="P25" s="58" t="n">
        <f aca="false">Des!D3</f>
        <v>13</v>
      </c>
      <c r="Q25" s="58" t="n">
        <f aca="false">SUM(Q12:Q23)</f>
        <v>49</v>
      </c>
      <c r="R25" s="59"/>
    </row>
    <row r="26" customFormat="false" ht="15" hidden="false" customHeight="false" outlineLevel="0" collapsed="false">
      <c r="B26" s="52" t="s">
        <v>749</v>
      </c>
      <c r="C26" s="53" t="n">
        <f aca="false">SUM(E26:P26)</f>
        <v>756</v>
      </c>
      <c r="D26" s="53"/>
      <c r="E26" s="53" t="n">
        <f aca="false">SUM(E12:E23)</f>
        <v>48</v>
      </c>
      <c r="F26" s="53" t="n">
        <f aca="false">SUM(F12:F23)</f>
        <v>66</v>
      </c>
      <c r="G26" s="53" t="n">
        <f aca="false">SUM(G12:G23)</f>
        <v>68</v>
      </c>
      <c r="H26" s="53" t="n">
        <f aca="false">SUM(H12:H23)</f>
        <v>74</v>
      </c>
      <c r="I26" s="53" t="n">
        <f aca="false">SUM(I12:I23)</f>
        <v>62</v>
      </c>
      <c r="J26" s="53" t="n">
        <f aca="false">SUM(J12:J23)</f>
        <v>67</v>
      </c>
      <c r="K26" s="53" t="n">
        <f aca="false">SUM(K12:K23)</f>
        <v>76</v>
      </c>
      <c r="L26" s="53" t="n">
        <f aca="false">SUM(L12:L23)</f>
        <v>69</v>
      </c>
      <c r="M26" s="53" t="n">
        <f aca="false">SUM(M12:M23)</f>
        <v>72</v>
      </c>
      <c r="N26" s="53" t="n">
        <f aca="false">SUM(N12:N23)</f>
        <v>72</v>
      </c>
      <c r="O26" s="53" t="n">
        <f aca="false">SUM(O12:O23)</f>
        <v>70</v>
      </c>
      <c r="P26" s="53" t="n">
        <f aca="false">SUM(P12:P23)</f>
        <v>12</v>
      </c>
      <c r="Q26" s="53"/>
    </row>
    <row r="27" customFormat="false" ht="15" hidden="false" customHeight="false" outlineLevel="0" collapsed="false">
      <c r="B27" s="52" t="s">
        <v>750</v>
      </c>
      <c r="C27" s="53" t="n">
        <f aca="false">SUM(E27:P27)</f>
        <v>14</v>
      </c>
      <c r="D27" s="53"/>
      <c r="E27" s="53" t="n">
        <f aca="false">E25-E26</f>
        <v>0</v>
      </c>
      <c r="F27" s="53" t="n">
        <f aca="false">F25-F26</f>
        <v>0</v>
      </c>
      <c r="G27" s="53" t="n">
        <f aca="false">G25-G26</f>
        <v>0</v>
      </c>
      <c r="H27" s="53" t="n">
        <f aca="false">H25-H26</f>
        <v>0</v>
      </c>
      <c r="I27" s="53" t="n">
        <f aca="false">I25-I26</f>
        <v>0</v>
      </c>
      <c r="J27" s="53" t="n">
        <f aca="false">J25-J26</f>
        <v>1</v>
      </c>
      <c r="K27" s="53" t="n">
        <f aca="false">K25-K26</f>
        <v>0</v>
      </c>
      <c r="L27" s="53" t="n">
        <f aca="false">L25-L26</f>
        <v>6</v>
      </c>
      <c r="M27" s="53" t="n">
        <f aca="false">M25-M26</f>
        <v>4</v>
      </c>
      <c r="N27" s="53" t="n">
        <f aca="false">N25-N26</f>
        <v>1</v>
      </c>
      <c r="O27" s="53" t="n">
        <f aca="false">O25-O26</f>
        <v>1</v>
      </c>
      <c r="P27" s="53" t="n">
        <f aca="false">P25-P26</f>
        <v>1</v>
      </c>
      <c r="Q27" s="53"/>
    </row>
    <row r="28" customFormat="false" ht="15" hidden="false" customHeight="false" outlineLevel="0" collapsed="false">
      <c r="C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30.75" hidden="false" customHeight="true" outlineLevel="0" collapsed="false">
      <c r="B29" s="60" t="s">
        <v>75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</sheetData>
  <mergeCells count="1">
    <mergeCell ref="B29:Q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4" min="4" style="0" width="3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61</v>
      </c>
      <c r="C2" s="2"/>
      <c r="D2" s="2"/>
    </row>
    <row r="3" customFormat="false" ht="15.75" hidden="false" customHeight="false" outlineLevel="0" collapsed="false">
      <c r="B3" s="3" t="s">
        <v>62</v>
      </c>
      <c r="C3" s="3"/>
      <c r="D3" s="4" t="n">
        <f aca="false">COUNT(C4:C101)</f>
        <v>66</v>
      </c>
    </row>
    <row r="4" customFormat="false" ht="15" hidden="false" customHeight="false" outlineLevel="0" collapsed="false">
      <c r="B4" s="14" t="s">
        <v>2</v>
      </c>
      <c r="C4" s="15" t="n">
        <v>39485</v>
      </c>
      <c r="D4" s="14" t="s">
        <v>63</v>
      </c>
    </row>
    <row r="5" customFormat="false" ht="15" hidden="false" customHeight="false" outlineLevel="0" collapsed="false">
      <c r="B5" s="16" t="s">
        <v>2</v>
      </c>
      <c r="C5" s="17" t="n">
        <v>39492</v>
      </c>
      <c r="D5" s="16" t="s">
        <v>64</v>
      </c>
    </row>
    <row r="6" customFormat="false" ht="15" hidden="false" customHeight="false" outlineLevel="0" collapsed="false">
      <c r="B6" s="16" t="s">
        <v>2</v>
      </c>
      <c r="C6" s="17" t="n">
        <v>39492</v>
      </c>
      <c r="D6" s="16" t="s">
        <v>65</v>
      </c>
    </row>
    <row r="7" customFormat="false" ht="15" hidden="false" customHeight="false" outlineLevel="0" collapsed="false">
      <c r="B7" s="16" t="s">
        <v>2</v>
      </c>
      <c r="C7" s="17" t="n">
        <v>39499</v>
      </c>
      <c r="D7" s="16" t="s">
        <v>66</v>
      </c>
    </row>
    <row r="8" customFormat="false" ht="15" hidden="false" customHeight="false" outlineLevel="0" collapsed="false">
      <c r="B8" s="16" t="s">
        <v>2</v>
      </c>
      <c r="C8" s="17" t="n">
        <v>39499</v>
      </c>
      <c r="D8" s="16" t="s">
        <v>67</v>
      </c>
    </row>
    <row r="9" customFormat="false" ht="15" hidden="false" customHeight="false" outlineLevel="0" collapsed="false">
      <c r="B9" s="16" t="s">
        <v>2</v>
      </c>
      <c r="C9" s="17" t="n">
        <v>39506</v>
      </c>
      <c r="D9" s="16" t="s">
        <v>68</v>
      </c>
    </row>
    <row r="10" customFormat="false" ht="15" hidden="false" customHeight="false" outlineLevel="0" collapsed="false">
      <c r="B10" s="16" t="s">
        <v>2</v>
      </c>
      <c r="C10" s="17" t="n">
        <v>39506</v>
      </c>
      <c r="D10" s="16" t="s">
        <v>69</v>
      </c>
    </row>
    <row r="11" customFormat="false" ht="15" hidden="false" customHeight="false" outlineLevel="0" collapsed="false">
      <c r="B11" s="16" t="s">
        <v>9</v>
      </c>
      <c r="C11" s="17" t="n">
        <v>39479</v>
      </c>
      <c r="D11" s="16" t="s">
        <v>70</v>
      </c>
    </row>
    <row r="12" customFormat="false" ht="15" hidden="false" customHeight="false" outlineLevel="0" collapsed="false">
      <c r="B12" s="16" t="s">
        <v>9</v>
      </c>
      <c r="C12" s="17" t="n">
        <v>39493</v>
      </c>
      <c r="D12" s="16" t="s">
        <v>71</v>
      </c>
    </row>
    <row r="13" customFormat="false" ht="15" hidden="false" customHeight="false" outlineLevel="0" collapsed="false">
      <c r="B13" s="16" t="s">
        <v>9</v>
      </c>
      <c r="C13" s="17" t="n">
        <v>39501</v>
      </c>
      <c r="D13" s="16" t="s">
        <v>72</v>
      </c>
    </row>
    <row r="14" customFormat="false" ht="15" hidden="false" customHeight="false" outlineLevel="0" collapsed="false">
      <c r="B14" s="16" t="s">
        <v>9</v>
      </c>
      <c r="C14" s="17" t="n">
        <v>39501</v>
      </c>
      <c r="D14" s="16" t="s">
        <v>73</v>
      </c>
    </row>
    <row r="15" customFormat="false" ht="15" hidden="false" customHeight="false" outlineLevel="0" collapsed="false">
      <c r="B15" s="16" t="s">
        <v>9</v>
      </c>
      <c r="C15" s="17" t="n">
        <v>39501</v>
      </c>
      <c r="D15" s="16" t="s">
        <v>74</v>
      </c>
    </row>
    <row r="16" customFormat="false" ht="15" hidden="false" customHeight="false" outlineLevel="0" collapsed="false">
      <c r="B16" s="16" t="s">
        <v>9</v>
      </c>
      <c r="C16" s="17" t="n">
        <v>39501</v>
      </c>
      <c r="D16" s="16" t="s">
        <v>75</v>
      </c>
    </row>
    <row r="17" customFormat="false" ht="15" hidden="false" customHeight="false" outlineLevel="0" collapsed="false">
      <c r="B17" s="16" t="s">
        <v>9</v>
      </c>
      <c r="C17" s="17" t="n">
        <v>39507</v>
      </c>
      <c r="D17" s="16" t="s">
        <v>76</v>
      </c>
    </row>
    <row r="18" customFormat="false" ht="15" hidden="false" customHeight="false" outlineLevel="0" collapsed="false">
      <c r="B18" s="16" t="s">
        <v>9</v>
      </c>
      <c r="C18" s="17" t="n">
        <v>39507</v>
      </c>
      <c r="D18" s="16" t="s">
        <v>77</v>
      </c>
    </row>
    <row r="19" customFormat="false" ht="15" hidden="false" customHeight="false" outlineLevel="0" collapsed="false">
      <c r="B19" s="16" t="s">
        <v>78</v>
      </c>
      <c r="C19" s="17" t="n">
        <v>39480</v>
      </c>
      <c r="D19" s="16" t="s">
        <v>79</v>
      </c>
    </row>
    <row r="20" customFormat="false" ht="15" hidden="false" customHeight="false" outlineLevel="0" collapsed="false">
      <c r="B20" s="16" t="s">
        <v>78</v>
      </c>
      <c r="C20" s="17" t="n">
        <v>39480</v>
      </c>
      <c r="D20" s="16" t="s">
        <v>80</v>
      </c>
    </row>
    <row r="21" customFormat="false" ht="15" hidden="false" customHeight="false" outlineLevel="0" collapsed="false">
      <c r="B21" s="16" t="s">
        <v>78</v>
      </c>
      <c r="C21" s="17" t="n">
        <v>39480</v>
      </c>
      <c r="D21" s="16" t="s">
        <v>81</v>
      </c>
    </row>
    <row r="22" customFormat="false" ht="15" hidden="false" customHeight="false" outlineLevel="0" collapsed="false">
      <c r="B22" s="16" t="s">
        <v>78</v>
      </c>
      <c r="C22" s="17" t="n">
        <v>39480</v>
      </c>
      <c r="D22" s="16" t="s">
        <v>82</v>
      </c>
    </row>
    <row r="23" customFormat="false" ht="15" hidden="false" customHeight="false" outlineLevel="0" collapsed="false">
      <c r="B23" s="16" t="s">
        <v>78</v>
      </c>
      <c r="C23" s="17" t="n">
        <v>39480</v>
      </c>
      <c r="D23" s="16" t="s">
        <v>83</v>
      </c>
    </row>
    <row r="24" customFormat="false" ht="15" hidden="false" customHeight="false" outlineLevel="0" collapsed="false">
      <c r="B24" s="16" t="s">
        <v>78</v>
      </c>
      <c r="C24" s="17" t="n">
        <v>39480</v>
      </c>
      <c r="D24" s="16" t="s">
        <v>84</v>
      </c>
    </row>
    <row r="25" customFormat="false" ht="15" hidden="false" customHeight="false" outlineLevel="0" collapsed="false">
      <c r="B25" s="16" t="s">
        <v>78</v>
      </c>
      <c r="C25" s="17" t="n">
        <v>39484</v>
      </c>
      <c r="D25" s="16" t="s">
        <v>85</v>
      </c>
    </row>
    <row r="26" customFormat="false" ht="15" hidden="false" customHeight="false" outlineLevel="0" collapsed="false">
      <c r="B26" s="16" t="s">
        <v>78</v>
      </c>
      <c r="C26" s="17" t="n">
        <v>39485</v>
      </c>
      <c r="D26" s="16" t="s">
        <v>86</v>
      </c>
    </row>
    <row r="27" customFormat="false" ht="15" hidden="false" customHeight="false" outlineLevel="0" collapsed="false">
      <c r="B27" s="16" t="s">
        <v>78</v>
      </c>
      <c r="C27" s="17" t="n">
        <v>39491</v>
      </c>
      <c r="D27" s="16" t="s">
        <v>87</v>
      </c>
    </row>
    <row r="28" customFormat="false" ht="15" hidden="false" customHeight="false" outlineLevel="0" collapsed="false">
      <c r="B28" s="16" t="s">
        <v>78</v>
      </c>
      <c r="C28" s="17" t="n">
        <v>39491</v>
      </c>
      <c r="D28" s="16" t="s">
        <v>88</v>
      </c>
    </row>
    <row r="29" customFormat="false" ht="15" hidden="false" customHeight="false" outlineLevel="0" collapsed="false">
      <c r="B29" s="17" t="s">
        <v>78</v>
      </c>
      <c r="C29" s="17" t="n">
        <v>39492</v>
      </c>
      <c r="D29" s="16" t="s">
        <v>89</v>
      </c>
    </row>
    <row r="30" customFormat="false" ht="15" hidden="false" customHeight="false" outlineLevel="0" collapsed="false">
      <c r="B30" s="16" t="s">
        <v>78</v>
      </c>
      <c r="C30" s="17" t="n">
        <v>39498</v>
      </c>
      <c r="D30" s="16" t="s">
        <v>90</v>
      </c>
    </row>
    <row r="31" customFormat="false" ht="15" hidden="false" customHeight="false" outlineLevel="0" collapsed="false">
      <c r="B31" s="16" t="s">
        <v>78</v>
      </c>
      <c r="C31" s="17" t="n">
        <v>39498</v>
      </c>
      <c r="D31" s="16" t="s">
        <v>91</v>
      </c>
    </row>
    <row r="32" customFormat="false" ht="15" hidden="false" customHeight="false" outlineLevel="0" collapsed="false">
      <c r="B32" s="16" t="s">
        <v>78</v>
      </c>
      <c r="C32" s="17" t="n">
        <v>39499</v>
      </c>
      <c r="D32" s="16" t="s">
        <v>92</v>
      </c>
    </row>
    <row r="33" customFormat="false" ht="15" hidden="false" customHeight="false" outlineLevel="0" collapsed="false">
      <c r="B33" s="16" t="s">
        <v>78</v>
      </c>
      <c r="C33" s="17" t="n">
        <v>39499</v>
      </c>
      <c r="D33" s="16" t="s">
        <v>93</v>
      </c>
    </row>
    <row r="34" customFormat="false" ht="15" hidden="false" customHeight="false" outlineLevel="0" collapsed="false">
      <c r="B34" s="16" t="s">
        <v>78</v>
      </c>
      <c r="C34" s="17" t="n">
        <v>39505</v>
      </c>
      <c r="D34" s="16" t="s">
        <v>94</v>
      </c>
    </row>
    <row r="35" customFormat="false" ht="15" hidden="false" customHeight="false" outlineLevel="0" collapsed="false">
      <c r="B35" s="16" t="s">
        <v>78</v>
      </c>
      <c r="C35" s="17" t="n">
        <v>39505</v>
      </c>
      <c r="D35" s="16" t="s">
        <v>95</v>
      </c>
    </row>
    <row r="36" customFormat="false" ht="15" hidden="false" customHeight="false" outlineLevel="0" collapsed="false">
      <c r="B36" s="16" t="s">
        <v>78</v>
      </c>
      <c r="C36" s="17" t="n">
        <v>39505</v>
      </c>
      <c r="D36" s="16" t="s">
        <v>96</v>
      </c>
    </row>
    <row r="37" customFormat="false" ht="15" hidden="false" customHeight="false" outlineLevel="0" collapsed="false">
      <c r="B37" s="16" t="s">
        <v>78</v>
      </c>
      <c r="C37" s="17" t="n">
        <v>39505</v>
      </c>
      <c r="D37" s="16" t="s">
        <v>97</v>
      </c>
    </row>
    <row r="38" customFormat="false" ht="15" hidden="false" customHeight="false" outlineLevel="0" collapsed="false">
      <c r="B38" s="16" t="s">
        <v>78</v>
      </c>
      <c r="C38" s="17" t="n">
        <v>39505</v>
      </c>
      <c r="D38" s="16" t="s">
        <v>98</v>
      </c>
    </row>
    <row r="39" customFormat="false" ht="15" hidden="false" customHeight="false" outlineLevel="0" collapsed="false">
      <c r="B39" s="16" t="s">
        <v>78</v>
      </c>
      <c r="C39" s="17" t="n">
        <v>39506</v>
      </c>
      <c r="D39" s="16" t="s">
        <v>99</v>
      </c>
    </row>
    <row r="40" customFormat="false" ht="15" hidden="false" customHeight="false" outlineLevel="0" collapsed="false">
      <c r="B40" s="16" t="s">
        <v>26</v>
      </c>
      <c r="C40" s="17" t="n">
        <v>39495</v>
      </c>
      <c r="D40" s="16" t="s">
        <v>100</v>
      </c>
    </row>
    <row r="41" customFormat="false" ht="15" hidden="false" customHeight="false" outlineLevel="0" collapsed="false">
      <c r="B41" s="16" t="s">
        <v>33</v>
      </c>
      <c r="C41" s="17" t="n">
        <v>39481</v>
      </c>
      <c r="D41" s="16" t="s">
        <v>101</v>
      </c>
    </row>
    <row r="42" customFormat="false" ht="15" hidden="false" customHeight="false" outlineLevel="0" collapsed="false">
      <c r="B42" s="16" t="s">
        <v>33</v>
      </c>
      <c r="C42" s="17" t="n">
        <v>39487</v>
      </c>
      <c r="D42" s="16" t="s">
        <v>102</v>
      </c>
    </row>
    <row r="43" customFormat="false" ht="15" hidden="false" customHeight="false" outlineLevel="0" collapsed="false">
      <c r="B43" s="16" t="s">
        <v>33</v>
      </c>
      <c r="C43" s="17" t="n">
        <v>39487</v>
      </c>
      <c r="D43" s="16" t="s">
        <v>103</v>
      </c>
    </row>
    <row r="44" customFormat="false" ht="15" hidden="false" customHeight="false" outlineLevel="0" collapsed="false">
      <c r="B44" s="16" t="s">
        <v>33</v>
      </c>
      <c r="C44" s="17" t="n">
        <v>39487</v>
      </c>
      <c r="D44" s="16" t="s">
        <v>104</v>
      </c>
    </row>
    <row r="45" customFormat="false" ht="15" hidden="false" customHeight="false" outlineLevel="0" collapsed="false">
      <c r="B45" s="16" t="s">
        <v>33</v>
      </c>
      <c r="C45" s="17" t="n">
        <v>39487</v>
      </c>
      <c r="D45" s="16" t="s">
        <v>105</v>
      </c>
    </row>
    <row r="46" customFormat="false" ht="15" hidden="false" customHeight="false" outlineLevel="0" collapsed="false">
      <c r="B46" s="16" t="s">
        <v>33</v>
      </c>
      <c r="C46" s="17" t="n">
        <v>39504</v>
      </c>
      <c r="D46" s="16" t="s">
        <v>106</v>
      </c>
    </row>
    <row r="47" customFormat="false" ht="15" hidden="false" customHeight="false" outlineLevel="0" collapsed="false">
      <c r="B47" s="16" t="s">
        <v>38</v>
      </c>
      <c r="C47" s="17" t="n">
        <v>39481</v>
      </c>
      <c r="D47" s="16" t="s">
        <v>107</v>
      </c>
    </row>
    <row r="48" customFormat="false" ht="15" hidden="false" customHeight="false" outlineLevel="0" collapsed="false">
      <c r="B48" s="16" t="s">
        <v>38</v>
      </c>
      <c r="C48" s="17" t="n">
        <v>39481</v>
      </c>
      <c r="D48" s="16" t="s">
        <v>108</v>
      </c>
    </row>
    <row r="49" customFormat="false" ht="15" hidden="false" customHeight="false" outlineLevel="0" collapsed="false">
      <c r="B49" s="16" t="s">
        <v>38</v>
      </c>
      <c r="C49" s="17" t="n">
        <v>39495</v>
      </c>
      <c r="D49" s="16" t="s">
        <v>109</v>
      </c>
    </row>
    <row r="50" customFormat="false" ht="15" hidden="false" customHeight="false" outlineLevel="0" collapsed="false">
      <c r="B50" s="16" t="s">
        <v>38</v>
      </c>
      <c r="C50" s="17" t="n">
        <v>39496</v>
      </c>
      <c r="D50" s="16" t="s">
        <v>110</v>
      </c>
    </row>
    <row r="51" customFormat="false" ht="15" hidden="false" customHeight="false" outlineLevel="0" collapsed="false">
      <c r="B51" s="16" t="s">
        <v>40</v>
      </c>
      <c r="C51" s="17" t="n">
        <v>39486</v>
      </c>
      <c r="D51" s="16" t="s">
        <v>111</v>
      </c>
    </row>
    <row r="52" customFormat="false" ht="15" hidden="false" customHeight="false" outlineLevel="0" collapsed="false">
      <c r="B52" s="16" t="s">
        <v>40</v>
      </c>
      <c r="C52" s="17" t="n">
        <v>39500</v>
      </c>
      <c r="D52" s="16" t="s">
        <v>112</v>
      </c>
    </row>
    <row r="53" customFormat="false" ht="15" hidden="false" customHeight="false" outlineLevel="0" collapsed="false">
      <c r="B53" s="16" t="s">
        <v>40</v>
      </c>
      <c r="C53" s="17" t="n">
        <v>39500</v>
      </c>
      <c r="D53" s="16" t="s">
        <v>113</v>
      </c>
    </row>
    <row r="54" customFormat="false" ht="15" hidden="false" customHeight="false" outlineLevel="0" collapsed="false">
      <c r="B54" s="16" t="s">
        <v>46</v>
      </c>
      <c r="C54" s="17" t="n">
        <v>39485</v>
      </c>
      <c r="D54" s="16" t="s">
        <v>114</v>
      </c>
    </row>
    <row r="55" customFormat="false" ht="15" hidden="false" customHeight="false" outlineLevel="0" collapsed="false">
      <c r="B55" s="16" t="s">
        <v>46</v>
      </c>
      <c r="C55" s="17" t="n">
        <v>39492</v>
      </c>
      <c r="D55" s="16" t="s">
        <v>115</v>
      </c>
    </row>
    <row r="56" customFormat="false" ht="15" hidden="false" customHeight="false" outlineLevel="0" collapsed="false">
      <c r="B56" s="16" t="s">
        <v>46</v>
      </c>
      <c r="C56" s="17" t="n">
        <v>39506</v>
      </c>
      <c r="D56" s="16" t="s">
        <v>15</v>
      </c>
    </row>
    <row r="57" customFormat="false" ht="15" hidden="false" customHeight="false" outlineLevel="0" collapsed="false">
      <c r="B57" s="16" t="s">
        <v>51</v>
      </c>
      <c r="C57" s="17" t="n">
        <v>39489</v>
      </c>
      <c r="D57" s="16" t="s">
        <v>116</v>
      </c>
    </row>
    <row r="58" customFormat="false" ht="15" hidden="false" customHeight="false" outlineLevel="0" collapsed="false">
      <c r="B58" s="16" t="s">
        <v>51</v>
      </c>
      <c r="C58" s="17" t="n">
        <v>39496</v>
      </c>
      <c r="D58" s="16" t="s">
        <v>117</v>
      </c>
    </row>
    <row r="59" customFormat="false" ht="15" hidden="false" customHeight="false" outlineLevel="0" collapsed="false">
      <c r="B59" s="16" t="s">
        <v>51</v>
      </c>
      <c r="C59" s="17" t="n">
        <v>39503</v>
      </c>
      <c r="D59" s="16" t="s">
        <v>118</v>
      </c>
    </row>
    <row r="60" customFormat="false" ht="15" hidden="false" customHeight="false" outlineLevel="0" collapsed="false">
      <c r="B60" s="16" t="s">
        <v>56</v>
      </c>
      <c r="C60" s="17" t="n">
        <v>39483</v>
      </c>
      <c r="D60" s="16" t="s">
        <v>119</v>
      </c>
    </row>
    <row r="61" customFormat="false" ht="15" hidden="false" customHeight="false" outlineLevel="0" collapsed="false">
      <c r="B61" s="16" t="s">
        <v>56</v>
      </c>
      <c r="C61" s="17" t="n">
        <v>39490</v>
      </c>
      <c r="D61" s="16" t="s">
        <v>120</v>
      </c>
    </row>
    <row r="62" customFormat="false" ht="15" hidden="false" customHeight="false" outlineLevel="0" collapsed="false">
      <c r="B62" s="16" t="s">
        <v>56</v>
      </c>
      <c r="C62" s="17" t="n">
        <v>39490</v>
      </c>
      <c r="D62" s="16" t="s">
        <v>121</v>
      </c>
    </row>
    <row r="63" customFormat="false" ht="15" hidden="false" customHeight="false" outlineLevel="0" collapsed="false">
      <c r="B63" s="16" t="s">
        <v>56</v>
      </c>
      <c r="C63" s="17" t="n">
        <v>39494</v>
      </c>
      <c r="D63" s="16" t="s">
        <v>122</v>
      </c>
    </row>
    <row r="64" customFormat="false" ht="15" hidden="false" customHeight="false" outlineLevel="0" collapsed="false">
      <c r="B64" s="16" t="s">
        <v>56</v>
      </c>
      <c r="C64" s="17" t="n">
        <v>39494</v>
      </c>
      <c r="D64" s="16" t="s">
        <v>123</v>
      </c>
    </row>
    <row r="65" customFormat="false" ht="15" hidden="false" customHeight="false" outlineLevel="0" collapsed="false">
      <c r="B65" s="16" t="s">
        <v>56</v>
      </c>
      <c r="C65" s="17" t="n">
        <v>39494</v>
      </c>
      <c r="D65" s="16" t="s">
        <v>24</v>
      </c>
    </row>
    <row r="66" customFormat="false" ht="15" hidden="false" customHeight="false" outlineLevel="0" collapsed="false">
      <c r="B66" s="16" t="s">
        <v>56</v>
      </c>
      <c r="C66" s="17" t="n">
        <v>39494</v>
      </c>
      <c r="D66" s="16" t="s">
        <v>124</v>
      </c>
    </row>
    <row r="67" customFormat="false" ht="15" hidden="false" customHeight="false" outlineLevel="0" collapsed="false">
      <c r="B67" s="16" t="s">
        <v>56</v>
      </c>
      <c r="C67" s="17" t="n">
        <v>39494</v>
      </c>
      <c r="D67" s="16" t="s">
        <v>125</v>
      </c>
    </row>
    <row r="68" customFormat="false" ht="15" hidden="false" customHeight="false" outlineLevel="0" collapsed="false">
      <c r="B68" s="16" t="s">
        <v>58</v>
      </c>
      <c r="C68" s="17" t="n">
        <v>39488</v>
      </c>
      <c r="D68" s="16" t="s">
        <v>126</v>
      </c>
    </row>
    <row r="69" customFormat="false" ht="15" hidden="false" customHeight="false" outlineLevel="0" collapsed="false">
      <c r="B69" s="16" t="s">
        <v>58</v>
      </c>
      <c r="C69" s="17" t="n">
        <v>39502</v>
      </c>
      <c r="D69" s="16" t="s">
        <v>127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5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128</v>
      </c>
      <c r="C2" s="2"/>
      <c r="D2" s="2"/>
    </row>
    <row r="3" customFormat="false" ht="15.75" hidden="false" customHeight="false" outlineLevel="0" collapsed="false">
      <c r="B3" s="3" t="s">
        <v>129</v>
      </c>
      <c r="C3" s="3"/>
      <c r="D3" s="4" t="n">
        <f aca="false">COUNT(C4:C101)</f>
        <v>68</v>
      </c>
    </row>
    <row r="4" customFormat="false" ht="15" hidden="false" customHeight="false" outlineLevel="0" collapsed="false">
      <c r="B4" s="14" t="s">
        <v>2</v>
      </c>
      <c r="C4" s="15" t="n">
        <v>39513</v>
      </c>
      <c r="D4" s="14" t="s">
        <v>130</v>
      </c>
    </row>
    <row r="5" customFormat="false" ht="15" hidden="false" customHeight="false" outlineLevel="0" collapsed="false">
      <c r="B5" s="16" t="s">
        <v>2</v>
      </c>
      <c r="C5" s="17" t="n">
        <v>39513</v>
      </c>
      <c r="D5" s="16" t="s">
        <v>131</v>
      </c>
    </row>
    <row r="6" customFormat="false" ht="15" hidden="false" customHeight="false" outlineLevel="0" collapsed="false">
      <c r="B6" s="16" t="s">
        <v>2</v>
      </c>
      <c r="C6" s="17" t="n">
        <v>39527</v>
      </c>
      <c r="D6" s="16" t="s">
        <v>132</v>
      </c>
    </row>
    <row r="7" customFormat="false" ht="15" hidden="false" customHeight="false" outlineLevel="0" collapsed="false">
      <c r="B7" s="16" t="s">
        <v>2</v>
      </c>
      <c r="C7" s="17" t="n">
        <v>39536</v>
      </c>
      <c r="D7" s="16" t="s">
        <v>133</v>
      </c>
    </row>
    <row r="8" customFormat="false" ht="15" hidden="false" customHeight="false" outlineLevel="0" collapsed="false">
      <c r="B8" s="16" t="s">
        <v>2</v>
      </c>
      <c r="C8" s="17" t="n">
        <v>39536</v>
      </c>
      <c r="D8" s="16" t="s">
        <v>134</v>
      </c>
    </row>
    <row r="9" customFormat="false" ht="15" hidden="false" customHeight="false" outlineLevel="0" collapsed="false">
      <c r="B9" s="16" t="s">
        <v>2</v>
      </c>
      <c r="C9" s="17" t="n">
        <v>39536</v>
      </c>
      <c r="D9" s="16" t="s">
        <v>135</v>
      </c>
    </row>
    <row r="10" customFormat="false" ht="15" hidden="false" customHeight="false" outlineLevel="0" collapsed="false">
      <c r="B10" s="16" t="s">
        <v>136</v>
      </c>
      <c r="C10" s="17" t="n">
        <v>39520</v>
      </c>
      <c r="D10" s="16" t="s">
        <v>137</v>
      </c>
    </row>
    <row r="11" customFormat="false" ht="15" hidden="false" customHeight="false" outlineLevel="0" collapsed="false">
      <c r="B11" s="16" t="s">
        <v>9</v>
      </c>
      <c r="C11" s="17" t="n">
        <v>39514</v>
      </c>
      <c r="D11" s="16" t="s">
        <v>138</v>
      </c>
    </row>
    <row r="12" customFormat="false" ht="15" hidden="false" customHeight="false" outlineLevel="0" collapsed="false">
      <c r="B12" s="16" t="s">
        <v>9</v>
      </c>
      <c r="C12" s="17" t="n">
        <v>39514</v>
      </c>
      <c r="D12" s="16" t="s">
        <v>139</v>
      </c>
    </row>
    <row r="13" customFormat="false" ht="15" hidden="false" customHeight="false" outlineLevel="0" collapsed="false">
      <c r="B13" s="16" t="s">
        <v>9</v>
      </c>
      <c r="C13" s="17" t="n">
        <v>39535</v>
      </c>
      <c r="D13" s="16" t="s">
        <v>140</v>
      </c>
    </row>
    <row r="14" customFormat="false" ht="15" hidden="false" customHeight="false" outlineLevel="0" collapsed="false">
      <c r="B14" s="16" t="s">
        <v>78</v>
      </c>
      <c r="C14" s="17" t="n">
        <v>39513</v>
      </c>
      <c r="D14" s="16" t="s">
        <v>141</v>
      </c>
    </row>
    <row r="15" customFormat="false" ht="15" hidden="false" customHeight="false" outlineLevel="0" collapsed="false">
      <c r="B15" s="16" t="s">
        <v>78</v>
      </c>
      <c r="C15" s="17" t="n">
        <v>39519</v>
      </c>
      <c r="D15" s="16" t="s">
        <v>142</v>
      </c>
    </row>
    <row r="16" customFormat="false" ht="15" hidden="false" customHeight="false" outlineLevel="0" collapsed="false">
      <c r="B16" s="16" t="s">
        <v>78</v>
      </c>
      <c r="C16" s="17" t="n">
        <v>39520</v>
      </c>
      <c r="D16" s="16" t="s">
        <v>143</v>
      </c>
    </row>
    <row r="17" customFormat="false" ht="15" hidden="false" customHeight="false" outlineLevel="0" collapsed="false">
      <c r="B17" s="16" t="s">
        <v>78</v>
      </c>
      <c r="C17" s="17" t="n">
        <v>39534</v>
      </c>
      <c r="D17" s="16" t="s">
        <v>144</v>
      </c>
    </row>
    <row r="18" customFormat="false" ht="15" hidden="false" customHeight="false" outlineLevel="0" collapsed="false">
      <c r="B18" s="16" t="s">
        <v>12</v>
      </c>
      <c r="C18" s="17" t="n">
        <v>39519</v>
      </c>
      <c r="D18" s="16" t="s">
        <v>145</v>
      </c>
    </row>
    <row r="19" customFormat="false" ht="15" hidden="false" customHeight="false" outlineLevel="0" collapsed="false">
      <c r="B19" s="16" t="s">
        <v>12</v>
      </c>
      <c r="C19" s="17" t="n">
        <v>39526</v>
      </c>
      <c r="D19" s="16" t="s">
        <v>146</v>
      </c>
    </row>
    <row r="20" customFormat="false" ht="15" hidden="false" customHeight="false" outlineLevel="0" collapsed="false">
      <c r="B20" s="16" t="s">
        <v>26</v>
      </c>
      <c r="C20" s="17" t="n">
        <v>39532</v>
      </c>
      <c r="D20" s="16" t="s">
        <v>147</v>
      </c>
    </row>
    <row r="21" customFormat="false" ht="15" hidden="false" customHeight="false" outlineLevel="0" collapsed="false">
      <c r="B21" s="16" t="s">
        <v>26</v>
      </c>
      <c r="C21" s="17" t="n">
        <v>39532</v>
      </c>
      <c r="D21" s="16" t="s">
        <v>148</v>
      </c>
    </row>
    <row r="22" customFormat="false" ht="15" hidden="false" customHeight="false" outlineLevel="0" collapsed="false">
      <c r="B22" s="16" t="s">
        <v>26</v>
      </c>
      <c r="C22" s="17" t="n">
        <v>39532</v>
      </c>
      <c r="D22" s="16" t="s">
        <v>149</v>
      </c>
    </row>
    <row r="23" customFormat="false" ht="15" hidden="false" customHeight="false" outlineLevel="0" collapsed="false">
      <c r="B23" s="16" t="s">
        <v>33</v>
      </c>
      <c r="C23" s="17" t="n">
        <v>39515</v>
      </c>
      <c r="D23" s="16" t="s">
        <v>150</v>
      </c>
    </row>
    <row r="24" customFormat="false" ht="15" hidden="false" customHeight="false" outlineLevel="0" collapsed="false">
      <c r="B24" s="16" t="s">
        <v>33</v>
      </c>
      <c r="C24" s="17" t="n">
        <v>39515</v>
      </c>
      <c r="D24" s="16" t="s">
        <v>44</v>
      </c>
    </row>
    <row r="25" customFormat="false" ht="15" hidden="false" customHeight="false" outlineLevel="0" collapsed="false">
      <c r="B25" s="16" t="s">
        <v>33</v>
      </c>
      <c r="C25" s="17" t="n">
        <v>39515</v>
      </c>
      <c r="D25" s="16" t="s">
        <v>151</v>
      </c>
    </row>
    <row r="26" customFormat="false" ht="15" hidden="false" customHeight="false" outlineLevel="0" collapsed="false">
      <c r="B26" s="16" t="s">
        <v>33</v>
      </c>
      <c r="C26" s="17" t="n">
        <v>39532</v>
      </c>
      <c r="D26" s="16" t="s">
        <v>152</v>
      </c>
    </row>
    <row r="27" customFormat="false" ht="15" hidden="false" customHeight="false" outlineLevel="0" collapsed="false">
      <c r="B27" s="16" t="s">
        <v>33</v>
      </c>
      <c r="C27" s="17" t="n">
        <v>39525</v>
      </c>
      <c r="D27" s="16" t="s">
        <v>153</v>
      </c>
    </row>
    <row r="28" customFormat="false" ht="15" hidden="false" customHeight="false" outlineLevel="0" collapsed="false">
      <c r="B28" s="16" t="s">
        <v>38</v>
      </c>
      <c r="C28" s="17" t="n">
        <v>39509</v>
      </c>
      <c r="D28" s="16" t="s">
        <v>154</v>
      </c>
    </row>
    <row r="29" customFormat="false" ht="15" hidden="false" customHeight="false" outlineLevel="0" collapsed="false">
      <c r="B29" s="16" t="s">
        <v>38</v>
      </c>
      <c r="C29" s="17" t="n">
        <v>39509</v>
      </c>
      <c r="D29" s="16" t="s">
        <v>155</v>
      </c>
    </row>
    <row r="30" customFormat="false" ht="15" hidden="false" customHeight="false" outlineLevel="0" collapsed="false">
      <c r="B30" s="16" t="s">
        <v>38</v>
      </c>
      <c r="C30" s="17" t="n">
        <v>39523</v>
      </c>
      <c r="D30" s="16" t="s">
        <v>156</v>
      </c>
    </row>
    <row r="31" customFormat="false" ht="15" hidden="false" customHeight="false" outlineLevel="0" collapsed="false">
      <c r="B31" s="16" t="s">
        <v>38</v>
      </c>
      <c r="C31" s="17" t="n">
        <v>39537</v>
      </c>
      <c r="D31" s="16" t="s">
        <v>157</v>
      </c>
    </row>
    <row r="32" customFormat="false" ht="15" hidden="false" customHeight="false" outlineLevel="0" collapsed="false">
      <c r="B32" s="16" t="s">
        <v>40</v>
      </c>
      <c r="C32" s="17" t="n">
        <v>39509</v>
      </c>
      <c r="D32" s="16" t="s">
        <v>158</v>
      </c>
    </row>
    <row r="33" customFormat="false" ht="15" hidden="false" customHeight="false" outlineLevel="0" collapsed="false">
      <c r="B33" s="16" t="s">
        <v>40</v>
      </c>
      <c r="C33" s="17" t="n">
        <v>39521</v>
      </c>
      <c r="D33" s="16" t="s">
        <v>159</v>
      </c>
    </row>
    <row r="34" customFormat="false" ht="15" hidden="false" customHeight="false" outlineLevel="0" collapsed="false">
      <c r="B34" s="16" t="s">
        <v>40</v>
      </c>
      <c r="C34" s="17" t="n">
        <v>39535</v>
      </c>
      <c r="D34" s="16" t="s">
        <v>160</v>
      </c>
    </row>
    <row r="35" customFormat="false" ht="15" hidden="false" customHeight="false" outlineLevel="0" collapsed="false">
      <c r="B35" s="16" t="s">
        <v>46</v>
      </c>
      <c r="C35" s="17" t="n">
        <v>39513</v>
      </c>
      <c r="D35" s="16" t="s">
        <v>161</v>
      </c>
    </row>
    <row r="36" customFormat="false" ht="15" hidden="false" customHeight="false" outlineLevel="0" collapsed="false">
      <c r="B36" s="16" t="s">
        <v>46</v>
      </c>
      <c r="C36" s="17" t="n">
        <v>39528</v>
      </c>
      <c r="D36" s="16" t="s">
        <v>162</v>
      </c>
    </row>
    <row r="37" customFormat="false" ht="15" hidden="false" customHeight="false" outlineLevel="0" collapsed="false">
      <c r="B37" s="16" t="s">
        <v>46</v>
      </c>
      <c r="C37" s="17" t="n">
        <v>39528</v>
      </c>
      <c r="D37" s="16" t="s">
        <v>163</v>
      </c>
    </row>
    <row r="38" customFormat="false" ht="15" hidden="false" customHeight="false" outlineLevel="0" collapsed="false">
      <c r="B38" s="16" t="s">
        <v>46</v>
      </c>
      <c r="C38" s="17" t="n">
        <v>39528</v>
      </c>
      <c r="D38" s="16" t="s">
        <v>164</v>
      </c>
    </row>
    <row r="39" customFormat="false" ht="15" hidden="false" customHeight="false" outlineLevel="0" collapsed="false">
      <c r="B39" s="16" t="s">
        <v>46</v>
      </c>
      <c r="C39" s="17" t="n">
        <v>39529</v>
      </c>
      <c r="D39" s="16" t="s">
        <v>165</v>
      </c>
    </row>
    <row r="40" customFormat="false" ht="15" hidden="false" customHeight="false" outlineLevel="0" collapsed="false">
      <c r="B40" s="16" t="s">
        <v>46</v>
      </c>
      <c r="C40" s="17" t="n">
        <v>39529</v>
      </c>
      <c r="D40" s="16" t="s">
        <v>166</v>
      </c>
    </row>
    <row r="41" customFormat="false" ht="15" hidden="false" customHeight="false" outlineLevel="0" collapsed="false">
      <c r="B41" s="16" t="s">
        <v>46</v>
      </c>
      <c r="C41" s="17" t="n">
        <v>39529</v>
      </c>
      <c r="D41" s="16" t="s">
        <v>167</v>
      </c>
    </row>
    <row r="42" customFormat="false" ht="15" hidden="false" customHeight="false" outlineLevel="0" collapsed="false">
      <c r="B42" s="16" t="s">
        <v>46</v>
      </c>
      <c r="C42" s="17" t="n">
        <v>39534</v>
      </c>
      <c r="D42" s="16" t="s">
        <v>168</v>
      </c>
    </row>
    <row r="43" customFormat="false" ht="15" hidden="false" customHeight="false" outlineLevel="0" collapsed="false">
      <c r="B43" s="16" t="s">
        <v>46</v>
      </c>
      <c r="C43" s="17" t="n">
        <v>39534</v>
      </c>
      <c r="D43" s="16" t="s">
        <v>169</v>
      </c>
    </row>
    <row r="44" customFormat="false" ht="15" hidden="false" customHeight="false" outlineLevel="0" collapsed="false">
      <c r="B44" s="16" t="s">
        <v>51</v>
      </c>
      <c r="C44" s="17" t="n">
        <v>39517</v>
      </c>
      <c r="D44" s="16" t="s">
        <v>170</v>
      </c>
    </row>
    <row r="45" customFormat="false" ht="15" hidden="false" customHeight="false" outlineLevel="0" collapsed="false">
      <c r="B45" s="16" t="s">
        <v>51</v>
      </c>
      <c r="C45" s="17" t="n">
        <v>39524</v>
      </c>
      <c r="D45" s="16" t="s">
        <v>171</v>
      </c>
    </row>
    <row r="46" customFormat="false" ht="15" hidden="false" customHeight="false" outlineLevel="0" collapsed="false">
      <c r="B46" s="16" t="s">
        <v>51</v>
      </c>
      <c r="C46" s="17" t="n">
        <v>39531</v>
      </c>
      <c r="D46" s="16" t="s">
        <v>172</v>
      </c>
    </row>
    <row r="47" customFormat="false" ht="15" hidden="false" customHeight="false" outlineLevel="0" collapsed="false">
      <c r="B47" s="16" t="s">
        <v>51</v>
      </c>
      <c r="C47" s="17" t="n">
        <v>39537</v>
      </c>
      <c r="D47" s="16" t="s">
        <v>173</v>
      </c>
    </row>
    <row r="48" customFormat="false" ht="15" hidden="false" customHeight="false" outlineLevel="0" collapsed="false">
      <c r="B48" s="16" t="s">
        <v>56</v>
      </c>
      <c r="C48" s="17" t="n">
        <v>39511</v>
      </c>
      <c r="D48" s="16" t="s">
        <v>174</v>
      </c>
    </row>
    <row r="49" customFormat="false" ht="15" hidden="false" customHeight="false" outlineLevel="0" collapsed="false">
      <c r="B49" s="16" t="s">
        <v>56</v>
      </c>
      <c r="C49" s="17" t="n">
        <v>39522</v>
      </c>
      <c r="D49" s="16" t="s">
        <v>175</v>
      </c>
    </row>
    <row r="50" customFormat="false" ht="15" hidden="false" customHeight="false" outlineLevel="0" collapsed="false">
      <c r="B50" s="16" t="s">
        <v>56</v>
      </c>
      <c r="C50" s="17" t="n">
        <v>39522</v>
      </c>
      <c r="D50" s="16" t="s">
        <v>176</v>
      </c>
    </row>
    <row r="51" customFormat="false" ht="15" hidden="false" customHeight="false" outlineLevel="0" collapsed="false">
      <c r="B51" s="16" t="s">
        <v>56</v>
      </c>
      <c r="C51" s="17" t="n">
        <v>39522</v>
      </c>
      <c r="D51" s="16" t="s">
        <v>177</v>
      </c>
    </row>
    <row r="52" customFormat="false" ht="15" hidden="false" customHeight="false" outlineLevel="0" collapsed="false">
      <c r="B52" s="16" t="s">
        <v>56</v>
      </c>
      <c r="C52" s="17" t="n">
        <v>39522</v>
      </c>
      <c r="D52" s="16" t="s">
        <v>178</v>
      </c>
    </row>
    <row r="53" customFormat="false" ht="15" hidden="false" customHeight="false" outlineLevel="0" collapsed="false">
      <c r="B53" s="16" t="s">
        <v>56</v>
      </c>
      <c r="C53" s="17" t="n">
        <v>39522</v>
      </c>
      <c r="D53" s="16" t="s">
        <v>179</v>
      </c>
    </row>
    <row r="54" customFormat="false" ht="15" hidden="false" customHeight="false" outlineLevel="0" collapsed="false">
      <c r="B54" s="16" t="s">
        <v>56</v>
      </c>
      <c r="C54" s="17" t="n">
        <v>39522</v>
      </c>
      <c r="D54" s="16" t="s">
        <v>102</v>
      </c>
    </row>
    <row r="55" customFormat="false" ht="15" hidden="false" customHeight="false" outlineLevel="0" collapsed="false">
      <c r="B55" s="16" t="s">
        <v>56</v>
      </c>
      <c r="C55" s="17" t="n">
        <v>39522</v>
      </c>
      <c r="D55" s="16" t="s">
        <v>180</v>
      </c>
    </row>
    <row r="56" customFormat="false" ht="15" hidden="false" customHeight="false" outlineLevel="0" collapsed="false">
      <c r="B56" s="16" t="s">
        <v>56</v>
      </c>
      <c r="C56" s="17" t="n">
        <v>39522</v>
      </c>
      <c r="D56" s="16" t="s">
        <v>181</v>
      </c>
    </row>
    <row r="57" customFormat="false" ht="15" hidden="false" customHeight="false" outlineLevel="0" collapsed="false">
      <c r="B57" s="16" t="s">
        <v>56</v>
      </c>
      <c r="C57" s="17" t="n">
        <v>39522</v>
      </c>
      <c r="D57" s="16" t="s">
        <v>182</v>
      </c>
    </row>
    <row r="58" customFormat="false" ht="15" hidden="false" customHeight="false" outlineLevel="0" collapsed="false">
      <c r="B58" s="16" t="s">
        <v>56</v>
      </c>
      <c r="C58" s="17" t="n">
        <v>39527</v>
      </c>
      <c r="D58" s="16" t="s">
        <v>183</v>
      </c>
    </row>
    <row r="59" customFormat="false" ht="15" hidden="false" customHeight="false" outlineLevel="0" collapsed="false">
      <c r="B59" s="16" t="s">
        <v>58</v>
      </c>
      <c r="C59" s="17" t="n">
        <v>39508</v>
      </c>
      <c r="D59" s="16" t="s">
        <v>168</v>
      </c>
    </row>
    <row r="60" customFormat="false" ht="15" hidden="false" customHeight="false" outlineLevel="0" collapsed="false">
      <c r="B60" s="16" t="s">
        <v>58</v>
      </c>
      <c r="C60" s="17" t="n">
        <v>39508</v>
      </c>
      <c r="D60" s="16" t="s">
        <v>184</v>
      </c>
    </row>
    <row r="61" customFormat="false" ht="15" hidden="false" customHeight="false" outlineLevel="0" collapsed="false">
      <c r="B61" s="16" t="s">
        <v>58</v>
      </c>
      <c r="C61" s="17" t="n">
        <v>39516</v>
      </c>
      <c r="D61" s="16" t="s">
        <v>185</v>
      </c>
    </row>
    <row r="62" customFormat="false" ht="15" hidden="false" customHeight="false" outlineLevel="0" collapsed="false">
      <c r="B62" s="16" t="s">
        <v>58</v>
      </c>
      <c r="C62" s="17" t="n">
        <v>39516</v>
      </c>
      <c r="D62" s="16" t="s">
        <v>186</v>
      </c>
    </row>
    <row r="63" customFormat="false" ht="15" hidden="false" customHeight="false" outlineLevel="0" collapsed="false">
      <c r="B63" s="16" t="s">
        <v>58</v>
      </c>
      <c r="C63" s="17" t="n">
        <v>39516</v>
      </c>
      <c r="D63" s="16" t="s">
        <v>187</v>
      </c>
    </row>
    <row r="64" customFormat="false" ht="15" hidden="false" customHeight="false" outlineLevel="0" collapsed="false">
      <c r="B64" s="16" t="s">
        <v>58</v>
      </c>
      <c r="C64" s="17" t="n">
        <v>39516</v>
      </c>
      <c r="D64" s="16" t="s">
        <v>188</v>
      </c>
    </row>
    <row r="65" customFormat="false" ht="15" hidden="false" customHeight="false" outlineLevel="0" collapsed="false">
      <c r="B65" s="16" t="s">
        <v>58</v>
      </c>
      <c r="C65" s="17" t="n">
        <v>39516</v>
      </c>
      <c r="D65" s="16" t="s">
        <v>189</v>
      </c>
    </row>
    <row r="66" customFormat="false" ht="15" hidden="false" customHeight="false" outlineLevel="0" collapsed="false">
      <c r="B66" s="16" t="s">
        <v>58</v>
      </c>
      <c r="C66" s="17" t="n">
        <v>39516</v>
      </c>
      <c r="D66" s="16" t="s">
        <v>190</v>
      </c>
    </row>
    <row r="67" customFormat="false" ht="15" hidden="false" customHeight="false" outlineLevel="0" collapsed="false">
      <c r="B67" s="16" t="s">
        <v>58</v>
      </c>
      <c r="C67" s="17" t="n">
        <v>39516</v>
      </c>
      <c r="D67" s="16" t="s">
        <v>191</v>
      </c>
    </row>
    <row r="68" customFormat="false" ht="15" hidden="false" customHeight="false" outlineLevel="0" collapsed="false">
      <c r="B68" s="16" t="s">
        <v>58</v>
      </c>
      <c r="C68" s="17" t="n">
        <v>39516</v>
      </c>
      <c r="D68" s="16" t="s">
        <v>192</v>
      </c>
    </row>
    <row r="69" customFormat="false" ht="15" hidden="false" customHeight="false" outlineLevel="0" collapsed="false">
      <c r="B69" s="16" t="s">
        <v>58</v>
      </c>
      <c r="C69" s="17" t="n">
        <v>39523</v>
      </c>
      <c r="D69" s="16" t="s">
        <v>193</v>
      </c>
    </row>
    <row r="70" customFormat="false" ht="15" hidden="false" customHeight="false" outlineLevel="0" collapsed="false">
      <c r="B70" s="16" t="s">
        <v>58</v>
      </c>
      <c r="C70" s="17" t="n">
        <v>39523</v>
      </c>
      <c r="D70" s="16" t="s">
        <v>194</v>
      </c>
    </row>
    <row r="71" customFormat="false" ht="15" hidden="false" customHeight="false" outlineLevel="0" collapsed="false">
      <c r="B71" s="16" t="s">
        <v>58</v>
      </c>
      <c r="C71" s="17" t="n">
        <v>39538</v>
      </c>
      <c r="D71" s="16" t="s">
        <v>195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3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196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4" t="n">
        <f aca="false">COUNT(C4:C101)</f>
        <v>74</v>
      </c>
    </row>
    <row r="4" customFormat="false" ht="15" hidden="false" customHeight="false" outlineLevel="0" collapsed="false">
      <c r="B4" s="14" t="s">
        <v>136</v>
      </c>
      <c r="C4" s="15" t="n">
        <v>39541</v>
      </c>
      <c r="D4" s="14" t="s">
        <v>197</v>
      </c>
    </row>
    <row r="5" customFormat="false" ht="15" hidden="false" customHeight="false" outlineLevel="0" collapsed="false">
      <c r="B5" s="16" t="s">
        <v>136</v>
      </c>
      <c r="C5" s="17" t="n">
        <v>39541</v>
      </c>
      <c r="D5" s="16" t="s">
        <v>198</v>
      </c>
    </row>
    <row r="6" customFormat="false" ht="15" hidden="false" customHeight="false" outlineLevel="0" collapsed="false">
      <c r="B6" s="16" t="s">
        <v>136</v>
      </c>
      <c r="C6" s="17" t="n">
        <v>39548</v>
      </c>
      <c r="D6" s="16" t="s">
        <v>199</v>
      </c>
    </row>
    <row r="7" customFormat="false" ht="15" hidden="false" customHeight="false" outlineLevel="0" collapsed="false">
      <c r="B7" s="16" t="s">
        <v>136</v>
      </c>
      <c r="C7" s="17" t="n">
        <v>39548</v>
      </c>
      <c r="D7" s="16" t="s">
        <v>200</v>
      </c>
    </row>
    <row r="8" customFormat="false" ht="15" hidden="false" customHeight="false" outlineLevel="0" collapsed="false">
      <c r="B8" s="16" t="s">
        <v>136</v>
      </c>
      <c r="C8" s="17" t="n">
        <v>39553</v>
      </c>
      <c r="D8" s="16" t="s">
        <v>201</v>
      </c>
    </row>
    <row r="9" customFormat="false" ht="15" hidden="false" customHeight="false" outlineLevel="0" collapsed="false">
      <c r="B9" s="16" t="s">
        <v>136</v>
      </c>
      <c r="C9" s="17" t="n">
        <v>39562</v>
      </c>
      <c r="D9" s="16" t="s">
        <v>202</v>
      </c>
    </row>
    <row r="10" customFormat="false" ht="15" hidden="false" customHeight="false" outlineLevel="0" collapsed="false">
      <c r="B10" s="16" t="s">
        <v>9</v>
      </c>
      <c r="C10" s="17" t="n">
        <v>39542</v>
      </c>
      <c r="D10" s="16" t="s">
        <v>203</v>
      </c>
    </row>
    <row r="11" customFormat="false" ht="15" hidden="false" customHeight="false" outlineLevel="0" collapsed="false">
      <c r="B11" s="16" t="s">
        <v>9</v>
      </c>
      <c r="C11" s="17" t="n">
        <v>39546</v>
      </c>
      <c r="D11" s="16" t="s">
        <v>204</v>
      </c>
    </row>
    <row r="12" customFormat="false" ht="15" hidden="false" customHeight="false" outlineLevel="0" collapsed="false">
      <c r="B12" s="16" t="s">
        <v>9</v>
      </c>
      <c r="C12" s="17" t="n">
        <v>39556</v>
      </c>
      <c r="D12" s="16" t="s">
        <v>205</v>
      </c>
    </row>
    <row r="13" customFormat="false" ht="15" hidden="false" customHeight="false" outlineLevel="0" collapsed="false">
      <c r="B13" s="16" t="s">
        <v>9</v>
      </c>
      <c r="C13" s="17" t="n">
        <v>39556</v>
      </c>
      <c r="D13" s="16" t="s">
        <v>206</v>
      </c>
    </row>
    <row r="14" customFormat="false" ht="15" hidden="false" customHeight="false" outlineLevel="0" collapsed="false">
      <c r="B14" s="16" t="s">
        <v>9</v>
      </c>
      <c r="C14" s="17" t="n">
        <v>39564</v>
      </c>
      <c r="D14" s="16" t="s">
        <v>207</v>
      </c>
    </row>
    <row r="15" customFormat="false" ht="15" hidden="false" customHeight="false" outlineLevel="0" collapsed="false">
      <c r="B15" s="16" t="s">
        <v>9</v>
      </c>
      <c r="C15" s="17" t="n">
        <v>39564</v>
      </c>
      <c r="D15" s="16" t="s">
        <v>208</v>
      </c>
    </row>
    <row r="16" customFormat="false" ht="15" hidden="false" customHeight="false" outlineLevel="0" collapsed="false">
      <c r="B16" s="16" t="s">
        <v>9</v>
      </c>
      <c r="C16" s="17" t="n">
        <v>39564</v>
      </c>
      <c r="D16" s="16" t="s">
        <v>209</v>
      </c>
    </row>
    <row r="17" customFormat="false" ht="15" hidden="false" customHeight="false" outlineLevel="0" collapsed="false">
      <c r="B17" s="16" t="s">
        <v>9</v>
      </c>
      <c r="C17" s="17" t="n">
        <v>39564</v>
      </c>
      <c r="D17" s="16" t="s">
        <v>210</v>
      </c>
    </row>
    <row r="18" customFormat="false" ht="15" hidden="false" customHeight="false" outlineLevel="0" collapsed="false">
      <c r="B18" s="16" t="s">
        <v>9</v>
      </c>
      <c r="C18" s="17" t="n">
        <v>39564</v>
      </c>
      <c r="D18" s="16" t="s">
        <v>211</v>
      </c>
    </row>
    <row r="19" customFormat="false" ht="15" hidden="false" customHeight="false" outlineLevel="0" collapsed="false">
      <c r="B19" s="16" t="s">
        <v>9</v>
      </c>
      <c r="C19" s="17" t="n">
        <v>39564</v>
      </c>
      <c r="D19" s="16" t="s">
        <v>212</v>
      </c>
    </row>
    <row r="20" customFormat="false" ht="15" hidden="false" customHeight="false" outlineLevel="0" collapsed="false">
      <c r="B20" s="16" t="s">
        <v>9</v>
      </c>
      <c r="C20" s="17" t="n">
        <v>39564</v>
      </c>
      <c r="D20" s="16" t="s">
        <v>213</v>
      </c>
    </row>
    <row r="21" customFormat="false" ht="15" hidden="false" customHeight="false" outlineLevel="0" collapsed="false">
      <c r="B21" s="16" t="s">
        <v>78</v>
      </c>
      <c r="C21" s="17" t="n">
        <v>39540</v>
      </c>
      <c r="D21" s="16" t="s">
        <v>214</v>
      </c>
    </row>
    <row r="22" customFormat="false" ht="15" hidden="false" customHeight="false" outlineLevel="0" collapsed="false">
      <c r="B22" s="16" t="s">
        <v>78</v>
      </c>
      <c r="C22" s="17" t="n">
        <v>39541</v>
      </c>
      <c r="D22" s="16" t="s">
        <v>215</v>
      </c>
    </row>
    <row r="23" customFormat="false" ht="15" hidden="false" customHeight="false" outlineLevel="0" collapsed="false">
      <c r="B23" s="16" t="s">
        <v>78</v>
      </c>
      <c r="C23" s="17" t="n">
        <v>39547</v>
      </c>
      <c r="D23" s="16" t="s">
        <v>216</v>
      </c>
    </row>
    <row r="24" customFormat="false" ht="15" hidden="false" customHeight="false" outlineLevel="0" collapsed="false">
      <c r="B24" s="16" t="s">
        <v>78</v>
      </c>
      <c r="C24" s="17" t="n">
        <v>39547</v>
      </c>
      <c r="D24" s="16" t="s">
        <v>217</v>
      </c>
    </row>
    <row r="25" customFormat="false" ht="15" hidden="false" customHeight="false" outlineLevel="0" collapsed="false">
      <c r="B25" s="16" t="s">
        <v>78</v>
      </c>
      <c r="C25" s="17" t="n">
        <v>39548</v>
      </c>
      <c r="D25" s="16" t="s">
        <v>218</v>
      </c>
    </row>
    <row r="26" customFormat="false" ht="15" hidden="false" customHeight="false" outlineLevel="0" collapsed="false">
      <c r="B26" s="16" t="s">
        <v>78</v>
      </c>
      <c r="C26" s="17" t="n">
        <v>39554</v>
      </c>
      <c r="D26" s="16" t="s">
        <v>219</v>
      </c>
    </row>
    <row r="27" customFormat="false" ht="15" hidden="false" customHeight="false" outlineLevel="0" collapsed="false">
      <c r="B27" s="16" t="s">
        <v>78</v>
      </c>
      <c r="C27" s="17" t="n">
        <v>39555</v>
      </c>
      <c r="D27" s="16" t="s">
        <v>220</v>
      </c>
    </row>
    <row r="28" customFormat="false" ht="15" hidden="false" customHeight="false" outlineLevel="0" collapsed="false">
      <c r="B28" s="16" t="s">
        <v>78</v>
      </c>
      <c r="C28" s="17" t="n">
        <v>39561</v>
      </c>
      <c r="D28" s="16" t="s">
        <v>221</v>
      </c>
    </row>
    <row r="29" customFormat="false" ht="15" hidden="false" customHeight="false" outlineLevel="0" collapsed="false">
      <c r="B29" s="16" t="s">
        <v>78</v>
      </c>
      <c r="C29" s="17" t="n">
        <v>39562</v>
      </c>
      <c r="D29" s="16" t="s">
        <v>222</v>
      </c>
    </row>
    <row r="30" customFormat="false" ht="15" hidden="false" customHeight="false" outlineLevel="0" collapsed="false">
      <c r="B30" s="16" t="s">
        <v>26</v>
      </c>
      <c r="C30" s="17" t="n">
        <v>39545</v>
      </c>
      <c r="D30" s="16" t="s">
        <v>223</v>
      </c>
    </row>
    <row r="31" customFormat="false" ht="15" hidden="false" customHeight="false" outlineLevel="0" collapsed="false">
      <c r="B31" s="16" t="s">
        <v>26</v>
      </c>
      <c r="C31" s="17" t="n">
        <v>39545</v>
      </c>
      <c r="D31" s="16" t="s">
        <v>224</v>
      </c>
    </row>
    <row r="32" customFormat="false" ht="15" hidden="false" customHeight="false" outlineLevel="0" collapsed="false">
      <c r="B32" s="16" t="s">
        <v>26</v>
      </c>
      <c r="C32" s="17" t="n">
        <v>39550</v>
      </c>
      <c r="D32" s="16" t="s">
        <v>80</v>
      </c>
    </row>
    <row r="33" customFormat="false" ht="15" hidden="false" customHeight="false" outlineLevel="0" collapsed="false">
      <c r="B33" s="16" t="s">
        <v>26</v>
      </c>
      <c r="C33" s="17" t="n">
        <v>39550</v>
      </c>
      <c r="D33" s="16" t="s">
        <v>225</v>
      </c>
    </row>
    <row r="34" customFormat="false" ht="15" hidden="false" customHeight="false" outlineLevel="0" collapsed="false">
      <c r="B34" s="16" t="s">
        <v>26</v>
      </c>
      <c r="C34" s="17" t="n">
        <v>39559</v>
      </c>
      <c r="D34" s="16" t="s">
        <v>226</v>
      </c>
    </row>
    <row r="35" customFormat="false" ht="15" hidden="false" customHeight="false" outlineLevel="0" collapsed="false">
      <c r="B35" s="16" t="s">
        <v>26</v>
      </c>
      <c r="C35" s="17" t="n">
        <v>39566</v>
      </c>
      <c r="D35" s="16" t="s">
        <v>227</v>
      </c>
    </row>
    <row r="36" customFormat="false" ht="15" hidden="false" customHeight="false" outlineLevel="0" collapsed="false">
      <c r="B36" s="16" t="s">
        <v>33</v>
      </c>
      <c r="C36" s="17" t="n">
        <v>39539</v>
      </c>
      <c r="D36" s="16" t="s">
        <v>228</v>
      </c>
    </row>
    <row r="37" customFormat="false" ht="15" hidden="false" customHeight="false" outlineLevel="0" collapsed="false">
      <c r="B37" s="16" t="s">
        <v>33</v>
      </c>
      <c r="C37" s="17" t="n">
        <v>39546</v>
      </c>
      <c r="D37" s="16" t="s">
        <v>229</v>
      </c>
    </row>
    <row r="38" customFormat="false" ht="15" hidden="false" customHeight="false" outlineLevel="0" collapsed="false">
      <c r="B38" s="16" t="s">
        <v>33</v>
      </c>
      <c r="C38" s="17" t="n">
        <v>39546</v>
      </c>
      <c r="D38" s="16" t="s">
        <v>230</v>
      </c>
    </row>
    <row r="39" customFormat="false" ht="15" hidden="false" customHeight="false" outlineLevel="0" collapsed="false">
      <c r="B39" s="16" t="s">
        <v>33</v>
      </c>
      <c r="C39" s="17" t="n">
        <v>39557</v>
      </c>
      <c r="D39" s="16" t="s">
        <v>231</v>
      </c>
    </row>
    <row r="40" customFormat="false" ht="15" hidden="false" customHeight="false" outlineLevel="0" collapsed="false">
      <c r="B40" s="16" t="s">
        <v>33</v>
      </c>
      <c r="C40" s="17" t="n">
        <v>39557</v>
      </c>
      <c r="D40" s="16" t="s">
        <v>232</v>
      </c>
    </row>
    <row r="41" customFormat="false" ht="15" hidden="false" customHeight="false" outlineLevel="0" collapsed="false">
      <c r="B41" s="16" t="s">
        <v>33</v>
      </c>
      <c r="C41" s="17" t="n">
        <v>39557</v>
      </c>
      <c r="D41" s="16" t="s">
        <v>233</v>
      </c>
    </row>
    <row r="42" customFormat="false" ht="15" hidden="false" customHeight="false" outlineLevel="0" collapsed="false">
      <c r="B42" s="16" t="s">
        <v>33</v>
      </c>
      <c r="C42" s="17" t="n">
        <v>39557</v>
      </c>
      <c r="D42" s="16" t="s">
        <v>234</v>
      </c>
    </row>
    <row r="43" customFormat="false" ht="15" hidden="false" customHeight="false" outlineLevel="0" collapsed="false">
      <c r="B43" s="16" t="s">
        <v>38</v>
      </c>
      <c r="C43" s="17" t="n">
        <v>39544</v>
      </c>
      <c r="D43" s="16" t="s">
        <v>235</v>
      </c>
    </row>
    <row r="44" customFormat="false" ht="15" hidden="false" customHeight="false" outlineLevel="0" collapsed="false">
      <c r="B44" s="16" t="s">
        <v>38</v>
      </c>
      <c r="C44" s="17" t="n">
        <v>39558</v>
      </c>
      <c r="D44" s="16" t="s">
        <v>236</v>
      </c>
    </row>
    <row r="45" customFormat="false" ht="15" hidden="false" customHeight="false" outlineLevel="0" collapsed="false">
      <c r="B45" s="16" t="s">
        <v>38</v>
      </c>
      <c r="C45" s="17" t="n">
        <v>39558</v>
      </c>
      <c r="D45" s="16" t="s">
        <v>237</v>
      </c>
    </row>
    <row r="46" customFormat="false" ht="15" hidden="false" customHeight="false" outlineLevel="0" collapsed="false">
      <c r="B46" s="16" t="s">
        <v>38</v>
      </c>
      <c r="C46" s="17" t="n">
        <v>39565</v>
      </c>
      <c r="D46" s="16" t="s">
        <v>238</v>
      </c>
    </row>
    <row r="47" customFormat="false" ht="15" hidden="false" customHeight="false" outlineLevel="0" collapsed="false">
      <c r="B47" s="16" t="s">
        <v>38</v>
      </c>
      <c r="C47" s="17" t="n">
        <v>39565</v>
      </c>
      <c r="D47" s="16" t="s">
        <v>239</v>
      </c>
    </row>
    <row r="48" customFormat="false" ht="15" hidden="false" customHeight="false" outlineLevel="0" collapsed="false">
      <c r="B48" s="16" t="s">
        <v>40</v>
      </c>
      <c r="C48" s="17" t="n">
        <v>39542</v>
      </c>
      <c r="D48" s="16" t="s">
        <v>240</v>
      </c>
    </row>
    <row r="49" customFormat="false" ht="15" hidden="false" customHeight="false" outlineLevel="0" collapsed="false">
      <c r="B49" s="16" t="s">
        <v>40</v>
      </c>
      <c r="C49" s="17" t="n">
        <v>39542</v>
      </c>
      <c r="D49" s="16" t="s">
        <v>241</v>
      </c>
    </row>
    <row r="50" customFormat="false" ht="15" hidden="false" customHeight="false" outlineLevel="0" collapsed="false">
      <c r="B50" s="16" t="s">
        <v>40</v>
      </c>
      <c r="C50" s="17" t="n">
        <v>39547</v>
      </c>
      <c r="D50" s="16" t="s">
        <v>242</v>
      </c>
    </row>
    <row r="51" customFormat="false" ht="15" hidden="false" customHeight="false" outlineLevel="0" collapsed="false">
      <c r="B51" s="16" t="s">
        <v>40</v>
      </c>
      <c r="C51" s="17" t="n">
        <v>39547</v>
      </c>
      <c r="D51" s="16" t="s">
        <v>188</v>
      </c>
    </row>
    <row r="52" customFormat="false" ht="15" hidden="false" customHeight="false" outlineLevel="0" collapsed="false">
      <c r="B52" s="16" t="s">
        <v>40</v>
      </c>
      <c r="C52" s="17" t="n">
        <v>39549</v>
      </c>
      <c r="D52" s="16" t="s">
        <v>240</v>
      </c>
    </row>
    <row r="53" customFormat="false" ht="15" hidden="false" customHeight="false" outlineLevel="0" collapsed="false">
      <c r="B53" s="16" t="s">
        <v>40</v>
      </c>
      <c r="C53" s="17" t="n">
        <v>39556</v>
      </c>
      <c r="D53" s="16" t="s">
        <v>243</v>
      </c>
    </row>
    <row r="54" customFormat="false" ht="15" hidden="false" customHeight="false" outlineLevel="0" collapsed="false">
      <c r="B54" s="16" t="s">
        <v>40</v>
      </c>
      <c r="C54" s="17" t="n">
        <v>39563</v>
      </c>
      <c r="D54" s="16" t="s">
        <v>244</v>
      </c>
    </row>
    <row r="55" customFormat="false" ht="15" hidden="false" customHeight="false" outlineLevel="0" collapsed="false">
      <c r="B55" s="16" t="s">
        <v>40</v>
      </c>
      <c r="C55" s="17" t="n">
        <v>39563</v>
      </c>
      <c r="D55" s="16" t="s">
        <v>245</v>
      </c>
    </row>
    <row r="56" customFormat="false" ht="15" hidden="false" customHeight="false" outlineLevel="0" collapsed="false">
      <c r="B56" s="16" t="s">
        <v>40</v>
      </c>
      <c r="C56" s="17" t="n">
        <v>39567</v>
      </c>
      <c r="D56" s="16" t="s">
        <v>246</v>
      </c>
    </row>
    <row r="57" customFormat="false" ht="15" hidden="false" customHeight="false" outlineLevel="0" collapsed="false">
      <c r="B57" s="16" t="s">
        <v>46</v>
      </c>
      <c r="C57" s="17" t="n">
        <v>39541</v>
      </c>
      <c r="D57" s="16" t="s">
        <v>247</v>
      </c>
    </row>
    <row r="58" customFormat="false" ht="15" hidden="false" customHeight="false" outlineLevel="0" collapsed="false">
      <c r="B58" s="16" t="s">
        <v>46</v>
      </c>
      <c r="C58" s="17" t="n">
        <v>39548</v>
      </c>
      <c r="D58" s="16" t="s">
        <v>248</v>
      </c>
    </row>
    <row r="59" customFormat="false" ht="15" hidden="false" customHeight="false" outlineLevel="0" collapsed="false">
      <c r="B59" s="16" t="s">
        <v>46</v>
      </c>
      <c r="C59" s="17" t="n">
        <v>39548</v>
      </c>
      <c r="D59" s="16" t="s">
        <v>249</v>
      </c>
    </row>
    <row r="60" customFormat="false" ht="15" hidden="false" customHeight="false" outlineLevel="0" collapsed="false">
      <c r="B60" s="16" t="s">
        <v>46</v>
      </c>
      <c r="C60" s="17" t="n">
        <v>39555</v>
      </c>
      <c r="D60" s="16" t="s">
        <v>250</v>
      </c>
    </row>
    <row r="61" customFormat="false" ht="15" hidden="false" customHeight="false" outlineLevel="0" collapsed="false">
      <c r="B61" s="16" t="s">
        <v>51</v>
      </c>
      <c r="C61" s="17" t="n">
        <v>39543</v>
      </c>
      <c r="D61" s="16" t="s">
        <v>251</v>
      </c>
    </row>
    <row r="62" customFormat="false" ht="15" hidden="false" customHeight="false" outlineLevel="0" collapsed="false">
      <c r="B62" s="16" t="s">
        <v>51</v>
      </c>
      <c r="C62" s="17" t="n">
        <v>39543</v>
      </c>
      <c r="D62" s="16" t="s">
        <v>252</v>
      </c>
    </row>
    <row r="63" customFormat="false" ht="15" hidden="false" customHeight="false" outlineLevel="0" collapsed="false">
      <c r="B63" s="16" t="s">
        <v>51</v>
      </c>
      <c r="C63" s="17" t="n">
        <v>39552</v>
      </c>
      <c r="D63" s="16" t="s">
        <v>253</v>
      </c>
    </row>
    <row r="64" customFormat="false" ht="15" hidden="false" customHeight="false" outlineLevel="0" collapsed="false">
      <c r="B64" s="16" t="s">
        <v>51</v>
      </c>
      <c r="C64" s="17" t="n">
        <v>39559</v>
      </c>
      <c r="D64" s="16" t="s">
        <v>254</v>
      </c>
    </row>
    <row r="65" customFormat="false" ht="15" hidden="false" customHeight="false" outlineLevel="0" collapsed="false">
      <c r="B65" s="16" t="s">
        <v>51</v>
      </c>
      <c r="C65" s="17" t="n">
        <v>39566</v>
      </c>
      <c r="D65" s="16" t="s">
        <v>255</v>
      </c>
    </row>
    <row r="66" customFormat="false" ht="15" hidden="false" customHeight="false" outlineLevel="0" collapsed="false">
      <c r="B66" s="16" t="s">
        <v>56</v>
      </c>
      <c r="C66" s="17" t="n">
        <v>39544</v>
      </c>
      <c r="D66" s="16" t="s">
        <v>256</v>
      </c>
    </row>
    <row r="67" customFormat="false" ht="15" hidden="false" customHeight="false" outlineLevel="0" collapsed="false">
      <c r="B67" s="16" t="s">
        <v>56</v>
      </c>
      <c r="C67" s="17" t="n">
        <v>39553</v>
      </c>
      <c r="D67" s="16" t="s">
        <v>257</v>
      </c>
    </row>
    <row r="68" customFormat="false" ht="15" hidden="false" customHeight="false" outlineLevel="0" collapsed="false">
      <c r="B68" s="16" t="s">
        <v>56</v>
      </c>
      <c r="C68" s="17" t="n">
        <v>39560</v>
      </c>
      <c r="D68" s="16" t="s">
        <v>258</v>
      </c>
    </row>
    <row r="69" customFormat="false" ht="15" hidden="false" customHeight="false" outlineLevel="0" collapsed="false">
      <c r="B69" s="16" t="s">
        <v>56</v>
      </c>
      <c r="C69" s="17" t="n">
        <v>39560</v>
      </c>
      <c r="D69" s="16" t="s">
        <v>259</v>
      </c>
    </row>
    <row r="70" customFormat="false" ht="15" hidden="false" customHeight="false" outlineLevel="0" collapsed="false">
      <c r="B70" s="16" t="s">
        <v>58</v>
      </c>
      <c r="C70" s="17" t="n">
        <v>39551</v>
      </c>
      <c r="D70" s="16" t="s">
        <v>260</v>
      </c>
    </row>
    <row r="71" customFormat="false" ht="15" hidden="false" customHeight="false" outlineLevel="0" collapsed="false">
      <c r="B71" s="16" t="s">
        <v>58</v>
      </c>
      <c r="C71" s="17" t="n">
        <v>39551</v>
      </c>
      <c r="D71" s="16" t="s">
        <v>261</v>
      </c>
    </row>
    <row r="72" customFormat="false" ht="15" hidden="false" customHeight="false" outlineLevel="0" collapsed="false">
      <c r="B72" s="16" t="s">
        <v>58</v>
      </c>
      <c r="C72" s="17" t="n">
        <v>39551</v>
      </c>
      <c r="D72" s="16" t="s">
        <v>262</v>
      </c>
    </row>
    <row r="73" customFormat="false" ht="15" hidden="false" customHeight="false" outlineLevel="0" collapsed="false">
      <c r="B73" s="16" t="s">
        <v>58</v>
      </c>
      <c r="C73" s="17" t="n">
        <v>39551</v>
      </c>
      <c r="D73" s="16" t="s">
        <v>263</v>
      </c>
    </row>
    <row r="74" customFormat="false" ht="15" hidden="false" customHeight="false" outlineLevel="0" collapsed="false">
      <c r="B74" s="16" t="s">
        <v>58</v>
      </c>
      <c r="C74" s="17" t="n">
        <v>39551</v>
      </c>
      <c r="D74" s="16" t="s">
        <v>264</v>
      </c>
    </row>
    <row r="75" customFormat="false" ht="15" hidden="false" customHeight="false" outlineLevel="0" collapsed="false">
      <c r="B75" s="16" t="s">
        <v>58</v>
      </c>
      <c r="C75" s="17" t="n">
        <v>39558</v>
      </c>
      <c r="D75" s="16" t="s">
        <v>265</v>
      </c>
    </row>
    <row r="76" customFormat="false" ht="15" hidden="false" customHeight="false" outlineLevel="0" collapsed="false">
      <c r="B76" s="16" t="s">
        <v>58</v>
      </c>
      <c r="C76" s="17" t="n">
        <v>39558</v>
      </c>
      <c r="D76" s="16" t="s">
        <v>266</v>
      </c>
    </row>
    <row r="77" customFormat="false" ht="15" hidden="false" customHeight="false" outlineLevel="0" collapsed="false">
      <c r="B77" s="16" t="s">
        <v>58</v>
      </c>
      <c r="C77" s="17" t="n">
        <v>39565</v>
      </c>
      <c r="D77" s="16" t="s">
        <v>267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8.99"/>
    <col collapsed="false" customWidth="false" hidden="false" outlineLevel="0" max="257" min="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268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4" t="n">
        <f aca="false">COUNT(C4:C101)</f>
        <v>62</v>
      </c>
    </row>
    <row r="4" customFormat="false" ht="15" hidden="false" customHeight="false" outlineLevel="0" collapsed="false">
      <c r="B4" s="6" t="s">
        <v>2</v>
      </c>
      <c r="C4" s="6" t="n">
        <v>39571</v>
      </c>
      <c r="D4" s="14" t="s">
        <v>269</v>
      </c>
    </row>
    <row r="5" customFormat="false" ht="15" hidden="false" customHeight="false" outlineLevel="0" collapsed="false">
      <c r="B5" s="9" t="s">
        <v>2</v>
      </c>
      <c r="C5" s="9" t="n">
        <v>39571</v>
      </c>
      <c r="D5" s="16" t="s">
        <v>270</v>
      </c>
    </row>
    <row r="6" customFormat="false" ht="15" hidden="false" customHeight="false" outlineLevel="0" collapsed="false">
      <c r="B6" s="9" t="s">
        <v>2</v>
      </c>
      <c r="C6" s="9" t="n">
        <v>39571</v>
      </c>
      <c r="D6" s="16" t="s">
        <v>271</v>
      </c>
    </row>
    <row r="7" customFormat="false" ht="15" hidden="false" customHeight="false" outlineLevel="0" collapsed="false">
      <c r="B7" s="9" t="s">
        <v>2</v>
      </c>
      <c r="C7" s="9" t="n">
        <v>39577</v>
      </c>
      <c r="D7" s="16" t="s">
        <v>272</v>
      </c>
    </row>
    <row r="8" customFormat="false" ht="15" hidden="false" customHeight="false" outlineLevel="0" collapsed="false">
      <c r="B8" s="9" t="s">
        <v>2</v>
      </c>
      <c r="C8" s="9" t="n">
        <v>39577</v>
      </c>
      <c r="D8" s="16" t="s">
        <v>273</v>
      </c>
    </row>
    <row r="9" customFormat="false" ht="15" hidden="false" customHeight="false" outlineLevel="0" collapsed="false">
      <c r="B9" s="9" t="s">
        <v>2</v>
      </c>
      <c r="C9" s="9" t="n">
        <v>39583</v>
      </c>
      <c r="D9" s="16" t="s">
        <v>274</v>
      </c>
    </row>
    <row r="10" customFormat="false" ht="15" hidden="false" customHeight="false" outlineLevel="0" collapsed="false">
      <c r="B10" s="9" t="s">
        <v>2</v>
      </c>
      <c r="C10" s="9" t="n">
        <v>39583</v>
      </c>
      <c r="D10" s="16" t="s">
        <v>275</v>
      </c>
    </row>
    <row r="11" customFormat="false" ht="15" hidden="false" customHeight="false" outlineLevel="0" collapsed="false">
      <c r="B11" s="9" t="s">
        <v>2</v>
      </c>
      <c r="C11" s="9" t="n">
        <v>39590</v>
      </c>
      <c r="D11" s="16" t="s">
        <v>276</v>
      </c>
    </row>
    <row r="12" customFormat="false" ht="15" hidden="false" customHeight="false" outlineLevel="0" collapsed="false">
      <c r="B12" s="9" t="s">
        <v>2</v>
      </c>
      <c r="C12" s="9" t="n">
        <v>39597</v>
      </c>
      <c r="D12" s="16" t="s">
        <v>186</v>
      </c>
    </row>
    <row r="13" customFormat="false" ht="15" hidden="false" customHeight="false" outlineLevel="0" collapsed="false">
      <c r="B13" s="9" t="s">
        <v>2</v>
      </c>
      <c r="C13" s="9" t="n">
        <v>39597</v>
      </c>
      <c r="D13" s="16" t="s">
        <v>277</v>
      </c>
    </row>
    <row r="14" customFormat="false" ht="15" hidden="false" customHeight="false" outlineLevel="0" collapsed="false">
      <c r="B14" s="9" t="s">
        <v>9</v>
      </c>
      <c r="C14" s="9" t="n">
        <v>39570</v>
      </c>
      <c r="D14" s="16" t="s">
        <v>257</v>
      </c>
    </row>
    <row r="15" customFormat="false" ht="15" hidden="false" customHeight="false" outlineLevel="0" collapsed="false">
      <c r="B15" s="9" t="s">
        <v>9</v>
      </c>
      <c r="C15" s="9" t="n">
        <v>39574</v>
      </c>
      <c r="D15" s="16" t="s">
        <v>278</v>
      </c>
    </row>
    <row r="16" customFormat="false" ht="15" hidden="false" customHeight="false" outlineLevel="0" collapsed="false">
      <c r="B16" s="9" t="s">
        <v>9</v>
      </c>
      <c r="C16" s="9" t="n">
        <v>39591</v>
      </c>
      <c r="D16" s="16" t="s">
        <v>279</v>
      </c>
    </row>
    <row r="17" customFormat="false" ht="15" hidden="false" customHeight="false" outlineLevel="0" collapsed="false">
      <c r="B17" s="9" t="s">
        <v>9</v>
      </c>
      <c r="C17" s="9" t="n">
        <v>39598</v>
      </c>
      <c r="D17" s="16" t="s">
        <v>280</v>
      </c>
    </row>
    <row r="18" customFormat="false" ht="15" hidden="false" customHeight="false" outlineLevel="0" collapsed="false">
      <c r="B18" s="9" t="s">
        <v>78</v>
      </c>
      <c r="C18" s="9" t="n">
        <v>39575</v>
      </c>
      <c r="D18" s="16" t="s">
        <v>281</v>
      </c>
    </row>
    <row r="19" customFormat="false" ht="15" hidden="false" customHeight="false" outlineLevel="0" collapsed="false">
      <c r="B19" s="16" t="s">
        <v>78</v>
      </c>
      <c r="C19" s="9" t="n">
        <v>39575</v>
      </c>
      <c r="D19" s="16" t="s">
        <v>282</v>
      </c>
    </row>
    <row r="20" customFormat="false" ht="15" hidden="false" customHeight="false" outlineLevel="0" collapsed="false">
      <c r="B20" s="9" t="s">
        <v>78</v>
      </c>
      <c r="C20" s="9" t="n">
        <v>39575</v>
      </c>
      <c r="D20" s="16" t="s">
        <v>283</v>
      </c>
    </row>
    <row r="21" customFormat="false" ht="15" hidden="false" customHeight="false" outlineLevel="0" collapsed="false">
      <c r="B21" s="9" t="s">
        <v>78</v>
      </c>
      <c r="C21" s="9" t="n">
        <v>39575</v>
      </c>
      <c r="D21" s="16" t="s">
        <v>284</v>
      </c>
    </row>
    <row r="22" customFormat="false" ht="15" hidden="false" customHeight="false" outlineLevel="0" collapsed="false">
      <c r="B22" s="9" t="s">
        <v>78</v>
      </c>
      <c r="C22" s="9" t="n">
        <v>39578</v>
      </c>
      <c r="D22" s="16" t="s">
        <v>285</v>
      </c>
    </row>
    <row r="23" customFormat="false" ht="15" hidden="false" customHeight="false" outlineLevel="0" collapsed="false">
      <c r="B23" s="9" t="s">
        <v>78</v>
      </c>
      <c r="C23" s="9" t="n">
        <v>39578</v>
      </c>
      <c r="D23" s="16" t="s">
        <v>286</v>
      </c>
    </row>
    <row r="24" customFormat="false" ht="15" hidden="false" customHeight="false" outlineLevel="0" collapsed="false">
      <c r="B24" s="9" t="s">
        <v>78</v>
      </c>
      <c r="C24" s="9" t="n">
        <v>39579</v>
      </c>
      <c r="D24" s="16" t="s">
        <v>287</v>
      </c>
    </row>
    <row r="25" customFormat="false" ht="15" hidden="false" customHeight="false" outlineLevel="0" collapsed="false">
      <c r="B25" s="9" t="s">
        <v>78</v>
      </c>
      <c r="C25" s="9" t="n">
        <v>39579</v>
      </c>
      <c r="D25" s="16" t="s">
        <v>288</v>
      </c>
    </row>
    <row r="26" customFormat="false" ht="15" hidden="false" customHeight="false" outlineLevel="0" collapsed="false">
      <c r="B26" s="16" t="s">
        <v>78</v>
      </c>
      <c r="C26" s="9" t="n">
        <v>39579</v>
      </c>
      <c r="D26" s="16" t="s">
        <v>289</v>
      </c>
    </row>
    <row r="27" customFormat="false" ht="15" hidden="false" customHeight="false" outlineLevel="0" collapsed="false">
      <c r="B27" s="9" t="s">
        <v>78</v>
      </c>
      <c r="C27" s="9" t="n">
        <v>39579</v>
      </c>
      <c r="D27" s="16" t="s">
        <v>290</v>
      </c>
    </row>
    <row r="28" customFormat="false" ht="15" hidden="false" customHeight="false" outlineLevel="0" collapsed="false">
      <c r="B28" s="16" t="s">
        <v>78</v>
      </c>
      <c r="C28" s="9" t="n">
        <v>39582</v>
      </c>
      <c r="D28" s="16" t="s">
        <v>291</v>
      </c>
    </row>
    <row r="29" customFormat="false" ht="15" hidden="false" customHeight="false" outlineLevel="0" collapsed="false">
      <c r="B29" s="9" t="s">
        <v>78</v>
      </c>
      <c r="C29" s="9" t="n">
        <v>39589</v>
      </c>
      <c r="D29" s="16" t="s">
        <v>89</v>
      </c>
    </row>
    <row r="30" customFormat="false" ht="15" hidden="false" customHeight="false" outlineLevel="0" collapsed="false">
      <c r="B30" s="16" t="s">
        <v>78</v>
      </c>
      <c r="C30" s="9" t="n">
        <v>39590</v>
      </c>
      <c r="D30" s="16" t="s">
        <v>292</v>
      </c>
    </row>
    <row r="31" customFormat="false" ht="15" hidden="false" customHeight="false" outlineLevel="0" collapsed="false">
      <c r="B31" s="16" t="s">
        <v>78</v>
      </c>
      <c r="C31" s="9" t="n">
        <v>39596</v>
      </c>
      <c r="D31" s="16" t="s">
        <v>293</v>
      </c>
    </row>
    <row r="32" customFormat="false" ht="15" hidden="false" customHeight="false" outlineLevel="0" collapsed="false">
      <c r="B32" s="16" t="s">
        <v>78</v>
      </c>
      <c r="C32" s="9" t="n">
        <v>39597</v>
      </c>
      <c r="D32" s="16" t="s">
        <v>294</v>
      </c>
    </row>
    <row r="33" customFormat="false" ht="15" hidden="false" customHeight="false" outlineLevel="0" collapsed="false">
      <c r="B33" s="9" t="s">
        <v>12</v>
      </c>
      <c r="C33" s="9" t="n">
        <v>39578</v>
      </c>
      <c r="D33" s="16" t="s">
        <v>295</v>
      </c>
    </row>
    <row r="34" customFormat="false" ht="15" hidden="false" customHeight="false" outlineLevel="0" collapsed="false">
      <c r="B34" s="16" t="s">
        <v>12</v>
      </c>
      <c r="C34" s="9" t="n">
        <v>39579</v>
      </c>
      <c r="D34" s="16" t="s">
        <v>296</v>
      </c>
    </row>
    <row r="35" customFormat="false" ht="15" hidden="false" customHeight="false" outlineLevel="0" collapsed="false">
      <c r="B35" s="9" t="s">
        <v>26</v>
      </c>
      <c r="C35" s="9" t="n">
        <v>39572</v>
      </c>
      <c r="D35" s="16" t="s">
        <v>297</v>
      </c>
    </row>
    <row r="36" customFormat="false" ht="15" hidden="false" customHeight="false" outlineLevel="0" collapsed="false">
      <c r="B36" s="9" t="s">
        <v>26</v>
      </c>
      <c r="C36" s="9" t="n">
        <v>39580</v>
      </c>
      <c r="D36" s="16" t="s">
        <v>298</v>
      </c>
    </row>
    <row r="37" customFormat="false" ht="15" hidden="false" customHeight="false" outlineLevel="0" collapsed="false">
      <c r="B37" s="9" t="s">
        <v>26</v>
      </c>
      <c r="C37" s="9" t="n">
        <v>39580</v>
      </c>
      <c r="D37" s="16" t="s">
        <v>149</v>
      </c>
    </row>
    <row r="38" customFormat="false" ht="15" hidden="false" customHeight="false" outlineLevel="0" collapsed="false">
      <c r="B38" s="9" t="s">
        <v>26</v>
      </c>
      <c r="C38" s="9" t="n">
        <v>39587</v>
      </c>
      <c r="D38" s="16" t="s">
        <v>299</v>
      </c>
    </row>
    <row r="39" customFormat="false" ht="15" hidden="false" customHeight="false" outlineLevel="0" collapsed="false">
      <c r="B39" s="9" t="s">
        <v>26</v>
      </c>
      <c r="C39" s="9" t="n">
        <v>39594</v>
      </c>
      <c r="D39" s="16" t="s">
        <v>300</v>
      </c>
    </row>
    <row r="40" customFormat="false" ht="15" hidden="false" customHeight="false" outlineLevel="0" collapsed="false">
      <c r="B40" s="9" t="s">
        <v>33</v>
      </c>
      <c r="C40" s="9" t="n">
        <v>39574</v>
      </c>
      <c r="D40" s="16" t="s">
        <v>301</v>
      </c>
    </row>
    <row r="41" customFormat="false" ht="15" hidden="false" customHeight="false" outlineLevel="0" collapsed="false">
      <c r="B41" s="9" t="s">
        <v>33</v>
      </c>
      <c r="C41" s="9" t="n">
        <v>39581</v>
      </c>
      <c r="D41" s="16" t="s">
        <v>302</v>
      </c>
    </row>
    <row r="42" customFormat="false" ht="15" hidden="false" customHeight="false" outlineLevel="0" collapsed="false">
      <c r="B42" s="9" t="s">
        <v>33</v>
      </c>
      <c r="C42" s="9" t="n">
        <v>39588</v>
      </c>
      <c r="D42" s="16" t="s">
        <v>303</v>
      </c>
    </row>
    <row r="43" customFormat="false" ht="15" hidden="false" customHeight="false" outlineLevel="0" collapsed="false">
      <c r="B43" s="9" t="s">
        <v>33</v>
      </c>
      <c r="C43" s="9" t="n">
        <v>39595</v>
      </c>
      <c r="D43" s="16" t="s">
        <v>304</v>
      </c>
    </row>
    <row r="44" customFormat="false" ht="15" hidden="false" customHeight="false" outlineLevel="0" collapsed="false">
      <c r="B44" s="9" t="s">
        <v>38</v>
      </c>
      <c r="C44" s="9" t="n">
        <v>39572</v>
      </c>
      <c r="D44" s="16" t="s">
        <v>305</v>
      </c>
    </row>
    <row r="45" customFormat="false" ht="15" hidden="false" customHeight="false" outlineLevel="0" collapsed="false">
      <c r="B45" s="9" t="s">
        <v>38</v>
      </c>
      <c r="C45" s="9" t="n">
        <v>39586</v>
      </c>
      <c r="D45" s="16" t="s">
        <v>306</v>
      </c>
    </row>
    <row r="46" customFormat="false" ht="15" hidden="false" customHeight="false" outlineLevel="0" collapsed="false">
      <c r="B46" s="9" t="s">
        <v>40</v>
      </c>
      <c r="C46" s="9" t="n">
        <v>39584</v>
      </c>
      <c r="D46" s="16" t="s">
        <v>307</v>
      </c>
    </row>
    <row r="47" customFormat="false" ht="15" hidden="false" customHeight="false" outlineLevel="0" collapsed="false">
      <c r="B47" s="9" t="s">
        <v>40</v>
      </c>
      <c r="C47" s="9" t="n">
        <v>39584</v>
      </c>
      <c r="D47" s="16" t="s">
        <v>308</v>
      </c>
    </row>
    <row r="48" customFormat="false" ht="15" hidden="false" customHeight="false" outlineLevel="0" collapsed="false">
      <c r="B48" s="9" t="s">
        <v>40</v>
      </c>
      <c r="C48" s="9" t="n">
        <v>39584</v>
      </c>
      <c r="D48" s="16" t="s">
        <v>112</v>
      </c>
    </row>
    <row r="49" customFormat="false" ht="15" hidden="false" customHeight="false" outlineLevel="0" collapsed="false">
      <c r="B49" s="9" t="s">
        <v>40</v>
      </c>
      <c r="C49" s="9" t="n">
        <v>39588</v>
      </c>
      <c r="D49" s="16" t="s">
        <v>309</v>
      </c>
    </row>
    <row r="50" customFormat="false" ht="15" hidden="false" customHeight="false" outlineLevel="0" collapsed="false">
      <c r="B50" s="18" t="s">
        <v>40</v>
      </c>
      <c r="C50" s="9" t="n">
        <v>39598</v>
      </c>
      <c r="D50" s="19" t="s">
        <v>310</v>
      </c>
    </row>
    <row r="51" customFormat="false" ht="15" hidden="false" customHeight="false" outlineLevel="0" collapsed="false">
      <c r="B51" s="18" t="s">
        <v>40</v>
      </c>
      <c r="C51" s="9" t="n">
        <v>39598</v>
      </c>
      <c r="D51" s="19" t="s">
        <v>311</v>
      </c>
    </row>
    <row r="52" customFormat="false" ht="15" hidden="false" customHeight="false" outlineLevel="0" collapsed="false">
      <c r="B52" s="9" t="s">
        <v>46</v>
      </c>
      <c r="C52" s="9" t="n">
        <v>39576</v>
      </c>
      <c r="D52" s="16" t="s">
        <v>312</v>
      </c>
    </row>
    <row r="53" customFormat="false" ht="15" hidden="false" customHeight="false" outlineLevel="0" collapsed="false">
      <c r="B53" s="9" t="s">
        <v>46</v>
      </c>
      <c r="C53" s="9" t="n">
        <v>39576</v>
      </c>
      <c r="D53" s="16" t="s">
        <v>313</v>
      </c>
    </row>
    <row r="54" customFormat="false" ht="15" hidden="false" customHeight="false" outlineLevel="0" collapsed="false">
      <c r="B54" s="9" t="s">
        <v>46</v>
      </c>
      <c r="C54" s="9" t="n">
        <v>39599</v>
      </c>
      <c r="D54" s="16" t="s">
        <v>314</v>
      </c>
    </row>
    <row r="55" customFormat="false" ht="15" hidden="false" customHeight="false" outlineLevel="0" collapsed="false">
      <c r="B55" s="9" t="s">
        <v>46</v>
      </c>
      <c r="C55" s="9" t="n">
        <v>39599</v>
      </c>
      <c r="D55" s="16" t="s">
        <v>209</v>
      </c>
    </row>
    <row r="56" customFormat="false" ht="15" hidden="false" customHeight="false" outlineLevel="0" collapsed="false">
      <c r="B56" s="9" t="s">
        <v>51</v>
      </c>
      <c r="C56" s="9" t="n">
        <v>39573</v>
      </c>
      <c r="D56" s="16" t="s">
        <v>315</v>
      </c>
    </row>
    <row r="57" customFormat="false" ht="15" hidden="false" customHeight="false" outlineLevel="0" collapsed="false">
      <c r="B57" s="9" t="s">
        <v>51</v>
      </c>
      <c r="C57" s="9" t="n">
        <v>39587</v>
      </c>
      <c r="D57" s="16" t="s">
        <v>316</v>
      </c>
    </row>
    <row r="58" customFormat="false" ht="15" hidden="false" customHeight="false" outlineLevel="0" collapsed="false">
      <c r="B58" s="9" t="s">
        <v>51</v>
      </c>
      <c r="C58" s="9" t="n">
        <v>39587</v>
      </c>
      <c r="D58" s="16" t="s">
        <v>317</v>
      </c>
    </row>
    <row r="59" customFormat="false" ht="15" hidden="false" customHeight="false" outlineLevel="0" collapsed="false">
      <c r="B59" s="9" t="s">
        <v>51</v>
      </c>
      <c r="C59" s="9" t="n">
        <v>39595</v>
      </c>
      <c r="D59" s="16" t="s">
        <v>318</v>
      </c>
    </row>
    <row r="60" customFormat="false" ht="15" hidden="false" customHeight="false" outlineLevel="0" collapsed="false">
      <c r="B60" s="9" t="s">
        <v>319</v>
      </c>
      <c r="C60" s="9" t="n">
        <v>39588</v>
      </c>
      <c r="D60" s="16" t="s">
        <v>320</v>
      </c>
    </row>
    <row r="61" customFormat="false" ht="15" hidden="false" customHeight="false" outlineLevel="0" collapsed="false">
      <c r="B61" s="9" t="s">
        <v>319</v>
      </c>
      <c r="C61" s="9" t="n">
        <v>39595</v>
      </c>
      <c r="D61" s="16" t="s">
        <v>321</v>
      </c>
    </row>
    <row r="62" customFormat="false" ht="15" hidden="false" customHeight="false" outlineLevel="0" collapsed="false">
      <c r="B62" s="9" t="s">
        <v>58</v>
      </c>
      <c r="C62" s="9" t="n">
        <v>39570</v>
      </c>
      <c r="D62" s="16" t="s">
        <v>322</v>
      </c>
    </row>
    <row r="63" customFormat="false" ht="15" hidden="false" customHeight="false" outlineLevel="0" collapsed="false">
      <c r="B63" s="9" t="s">
        <v>58</v>
      </c>
      <c r="C63" s="9" t="n">
        <v>39586</v>
      </c>
      <c r="D63" s="16" t="s">
        <v>323</v>
      </c>
    </row>
    <row r="64" customFormat="false" ht="15" hidden="false" customHeight="false" outlineLevel="0" collapsed="false">
      <c r="B64" s="9" t="s">
        <v>58</v>
      </c>
      <c r="C64" s="9" t="n">
        <v>39586</v>
      </c>
      <c r="D64" s="16" t="s">
        <v>324</v>
      </c>
    </row>
    <row r="65" customFormat="false" ht="15" hidden="false" customHeight="false" outlineLevel="0" collapsed="false">
      <c r="B65" s="9" t="s">
        <v>58</v>
      </c>
      <c r="C65" s="9" t="n">
        <v>39591</v>
      </c>
      <c r="D65" s="16" t="s">
        <v>325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3" min="3" style="20" width="16.99"/>
    <col collapsed="false" customWidth="true" hidden="false" outlineLevel="0" max="4" min="4" style="0" width="30.99"/>
  </cols>
  <sheetData>
    <row r="2" customFormat="false" ht="15" hidden="false" customHeight="false" outlineLevel="0" collapsed="false">
      <c r="B2" s="2" t="s">
        <v>326</v>
      </c>
      <c r="C2" s="2"/>
      <c r="D2" s="2"/>
    </row>
    <row r="3" customFormat="false" ht="15" hidden="false" customHeight="false" outlineLevel="0" collapsed="false">
      <c r="B3" s="21" t="s">
        <v>1</v>
      </c>
      <c r="C3" s="21"/>
      <c r="D3" s="22" t="n">
        <f aca="false">COUNT(C4:C101)</f>
        <v>68</v>
      </c>
    </row>
    <row r="4" customFormat="false" ht="15" hidden="false" customHeight="false" outlineLevel="0" collapsed="false">
      <c r="B4" s="19" t="s">
        <v>2</v>
      </c>
      <c r="C4" s="23" t="n">
        <v>39604</v>
      </c>
      <c r="D4" s="19" t="s">
        <v>327</v>
      </c>
    </row>
    <row r="5" customFormat="false" ht="15" hidden="false" customHeight="false" outlineLevel="0" collapsed="false">
      <c r="B5" s="19" t="s">
        <v>2</v>
      </c>
      <c r="C5" s="23" t="n">
        <v>39604</v>
      </c>
      <c r="D5" s="19" t="s">
        <v>328</v>
      </c>
    </row>
    <row r="6" customFormat="false" ht="15" hidden="false" customHeight="false" outlineLevel="0" collapsed="false">
      <c r="B6" s="19" t="s">
        <v>2</v>
      </c>
      <c r="C6" s="23" t="n">
        <v>39618</v>
      </c>
      <c r="D6" s="19" t="s">
        <v>329</v>
      </c>
    </row>
    <row r="7" customFormat="false" ht="15" hidden="false" customHeight="false" outlineLevel="0" collapsed="false">
      <c r="B7" s="19" t="s">
        <v>2</v>
      </c>
      <c r="C7" s="23" t="n">
        <v>39618</v>
      </c>
      <c r="D7" s="19" t="s">
        <v>330</v>
      </c>
    </row>
    <row r="8" customFormat="false" ht="15" hidden="false" customHeight="false" outlineLevel="0" collapsed="false">
      <c r="B8" s="19" t="s">
        <v>2</v>
      </c>
      <c r="C8" s="23" t="n">
        <v>39625</v>
      </c>
      <c r="D8" s="19" t="s">
        <v>331</v>
      </c>
    </row>
    <row r="9" customFormat="false" ht="15" hidden="false" customHeight="false" outlineLevel="0" collapsed="false">
      <c r="B9" s="16" t="s">
        <v>9</v>
      </c>
      <c r="C9" s="23" t="n">
        <v>39606</v>
      </c>
      <c r="D9" s="16" t="s">
        <v>332</v>
      </c>
    </row>
    <row r="10" customFormat="false" ht="15" hidden="false" customHeight="false" outlineLevel="0" collapsed="false">
      <c r="B10" s="16" t="s">
        <v>9</v>
      </c>
      <c r="C10" s="23" t="n">
        <v>39606</v>
      </c>
      <c r="D10" s="16" t="s">
        <v>333</v>
      </c>
    </row>
    <row r="11" customFormat="false" ht="15" hidden="false" customHeight="false" outlineLevel="0" collapsed="false">
      <c r="B11" s="16" t="s">
        <v>9</v>
      </c>
      <c r="C11" s="23" t="n">
        <v>39606</v>
      </c>
      <c r="D11" s="16" t="s">
        <v>334</v>
      </c>
    </row>
    <row r="12" customFormat="false" ht="15" hidden="false" customHeight="false" outlineLevel="0" collapsed="false">
      <c r="B12" s="16" t="s">
        <v>9</v>
      </c>
      <c r="C12" s="23" t="n">
        <v>39606</v>
      </c>
      <c r="D12" s="16" t="s">
        <v>140</v>
      </c>
    </row>
    <row r="13" customFormat="false" ht="15" hidden="false" customHeight="false" outlineLevel="0" collapsed="false">
      <c r="B13" s="16" t="s">
        <v>9</v>
      </c>
      <c r="C13" s="23" t="n">
        <v>39606</v>
      </c>
      <c r="D13" s="16" t="s">
        <v>335</v>
      </c>
    </row>
    <row r="14" customFormat="false" ht="15" hidden="false" customHeight="false" outlineLevel="0" collapsed="false">
      <c r="B14" s="16" t="s">
        <v>9</v>
      </c>
      <c r="C14" s="23" t="n">
        <v>39614</v>
      </c>
      <c r="D14" s="16" t="s">
        <v>336</v>
      </c>
    </row>
    <row r="15" customFormat="false" ht="15" hidden="false" customHeight="false" outlineLevel="0" collapsed="false">
      <c r="B15" s="16" t="s">
        <v>9</v>
      </c>
      <c r="C15" s="23" t="n">
        <v>39619</v>
      </c>
      <c r="D15" s="16" t="s">
        <v>337</v>
      </c>
    </row>
    <row r="16" customFormat="false" ht="15" hidden="false" customHeight="false" outlineLevel="0" collapsed="false">
      <c r="B16" s="16" t="s">
        <v>9</v>
      </c>
      <c r="C16" s="23" t="n">
        <v>39626</v>
      </c>
      <c r="D16" s="16" t="s">
        <v>338</v>
      </c>
    </row>
    <row r="17" customFormat="false" ht="15" hidden="false" customHeight="false" outlineLevel="0" collapsed="false">
      <c r="B17" s="16" t="s">
        <v>78</v>
      </c>
      <c r="C17" s="23" t="n">
        <v>39604</v>
      </c>
      <c r="D17" s="16" t="s">
        <v>339</v>
      </c>
    </row>
    <row r="18" customFormat="false" ht="15" hidden="false" customHeight="false" outlineLevel="0" collapsed="false">
      <c r="B18" s="16" t="s">
        <v>78</v>
      </c>
      <c r="C18" s="23" t="n">
        <v>39607</v>
      </c>
      <c r="D18" s="16" t="s">
        <v>340</v>
      </c>
    </row>
    <row r="19" customFormat="false" ht="15" hidden="false" customHeight="false" outlineLevel="0" collapsed="false">
      <c r="B19" s="16" t="s">
        <v>78</v>
      </c>
      <c r="C19" s="23" t="n">
        <v>39610</v>
      </c>
      <c r="D19" s="16" t="s">
        <v>119</v>
      </c>
    </row>
    <row r="20" customFormat="false" ht="15" hidden="false" customHeight="false" outlineLevel="0" collapsed="false">
      <c r="B20" s="16" t="s">
        <v>78</v>
      </c>
      <c r="C20" s="23" t="n">
        <v>39611</v>
      </c>
      <c r="D20" s="16" t="s">
        <v>341</v>
      </c>
    </row>
    <row r="21" customFormat="false" ht="15" hidden="false" customHeight="false" outlineLevel="0" collapsed="false">
      <c r="B21" s="16" t="s">
        <v>78</v>
      </c>
      <c r="C21" s="23" t="n">
        <v>39624</v>
      </c>
      <c r="D21" s="16" t="s">
        <v>342</v>
      </c>
    </row>
    <row r="22" customFormat="false" ht="15" hidden="false" customHeight="false" outlineLevel="0" collapsed="false">
      <c r="B22" s="16" t="s">
        <v>78</v>
      </c>
      <c r="C22" s="23" t="n">
        <v>39625</v>
      </c>
      <c r="D22" s="16" t="s">
        <v>343</v>
      </c>
    </row>
    <row r="23" customFormat="false" ht="15" hidden="false" customHeight="false" outlineLevel="0" collapsed="false">
      <c r="B23" s="16" t="s">
        <v>26</v>
      </c>
      <c r="C23" s="23" t="n">
        <v>39601</v>
      </c>
      <c r="D23" s="16" t="s">
        <v>344</v>
      </c>
    </row>
    <row r="24" customFormat="false" ht="15" hidden="false" customHeight="false" outlineLevel="0" collapsed="false">
      <c r="B24" s="19" t="s">
        <v>26</v>
      </c>
      <c r="C24" s="23" t="n">
        <v>39613</v>
      </c>
      <c r="D24" s="19" t="s">
        <v>299</v>
      </c>
    </row>
    <row r="25" customFormat="false" ht="15" hidden="false" customHeight="false" outlineLevel="0" collapsed="false">
      <c r="B25" s="19" t="s">
        <v>26</v>
      </c>
      <c r="C25" s="23" t="n">
        <v>39613</v>
      </c>
      <c r="D25" s="19" t="s">
        <v>345</v>
      </c>
    </row>
    <row r="26" customFormat="false" ht="15" hidden="false" customHeight="false" outlineLevel="0" collapsed="false">
      <c r="B26" s="19" t="s">
        <v>26</v>
      </c>
      <c r="C26" s="23" t="n">
        <v>39613</v>
      </c>
      <c r="D26" s="19" t="s">
        <v>100</v>
      </c>
    </row>
    <row r="27" customFormat="false" ht="15" hidden="false" customHeight="false" outlineLevel="0" collapsed="false">
      <c r="B27" s="19" t="s">
        <v>26</v>
      </c>
      <c r="C27" s="23" t="n">
        <v>39613</v>
      </c>
      <c r="D27" s="19" t="s">
        <v>346</v>
      </c>
    </row>
    <row r="28" customFormat="false" ht="15" hidden="false" customHeight="false" outlineLevel="0" collapsed="false">
      <c r="B28" s="19" t="s">
        <v>26</v>
      </c>
      <c r="C28" s="23" t="n">
        <v>39613</v>
      </c>
      <c r="D28" s="19" t="s">
        <v>347</v>
      </c>
    </row>
    <row r="29" customFormat="false" ht="15" hidden="false" customHeight="false" outlineLevel="0" collapsed="false">
      <c r="B29" s="19" t="s">
        <v>26</v>
      </c>
      <c r="C29" s="23" t="n">
        <v>39622</v>
      </c>
      <c r="D29" s="19" t="s">
        <v>348</v>
      </c>
    </row>
    <row r="30" customFormat="false" ht="15" hidden="false" customHeight="false" outlineLevel="0" collapsed="false">
      <c r="B30" s="19" t="s">
        <v>26</v>
      </c>
      <c r="C30" s="24" t="n">
        <v>39629</v>
      </c>
      <c r="D30" s="19" t="s">
        <v>349</v>
      </c>
    </row>
    <row r="31" customFormat="false" ht="15" hidden="false" customHeight="false" outlineLevel="0" collapsed="false">
      <c r="B31" s="19" t="s">
        <v>33</v>
      </c>
      <c r="C31" s="23" t="n">
        <v>39619</v>
      </c>
      <c r="D31" s="19" t="s">
        <v>350</v>
      </c>
    </row>
    <row r="32" customFormat="false" ht="15" hidden="false" customHeight="false" outlineLevel="0" collapsed="false">
      <c r="B32" s="19" t="s">
        <v>33</v>
      </c>
      <c r="C32" s="23" t="n">
        <v>39626</v>
      </c>
      <c r="D32" s="19" t="s">
        <v>351</v>
      </c>
    </row>
    <row r="33" customFormat="false" ht="15" hidden="false" customHeight="false" outlineLevel="0" collapsed="false">
      <c r="B33" s="19" t="s">
        <v>33</v>
      </c>
      <c r="C33" s="23" t="n">
        <v>39627</v>
      </c>
      <c r="D33" s="19" t="s">
        <v>352</v>
      </c>
    </row>
    <row r="34" customFormat="false" ht="15" hidden="false" customHeight="false" outlineLevel="0" collapsed="false">
      <c r="B34" s="19" t="s">
        <v>33</v>
      </c>
      <c r="C34" s="23" t="n">
        <v>39627</v>
      </c>
      <c r="D34" s="19" t="s">
        <v>34</v>
      </c>
    </row>
    <row r="35" customFormat="false" ht="15" hidden="false" customHeight="false" outlineLevel="0" collapsed="false">
      <c r="B35" s="19" t="s">
        <v>33</v>
      </c>
      <c r="C35" s="23" t="n">
        <v>39627</v>
      </c>
      <c r="D35" s="19" t="s">
        <v>353</v>
      </c>
    </row>
    <row r="36" customFormat="false" ht="15" hidden="false" customHeight="false" outlineLevel="0" collapsed="false">
      <c r="B36" s="19" t="s">
        <v>33</v>
      </c>
      <c r="C36" s="23" t="n">
        <v>39627</v>
      </c>
      <c r="D36" s="19" t="s">
        <v>354</v>
      </c>
    </row>
    <row r="37" customFormat="false" ht="15" hidden="false" customHeight="false" outlineLevel="0" collapsed="false">
      <c r="B37" s="19" t="s">
        <v>33</v>
      </c>
      <c r="C37" s="23" t="n">
        <v>39628</v>
      </c>
      <c r="D37" s="19" t="s">
        <v>355</v>
      </c>
    </row>
    <row r="38" customFormat="false" ht="15" hidden="false" customHeight="false" outlineLevel="0" collapsed="false">
      <c r="B38" s="19" t="s">
        <v>33</v>
      </c>
      <c r="C38" s="23" t="n">
        <v>39628</v>
      </c>
      <c r="D38" s="19" t="s">
        <v>356</v>
      </c>
    </row>
    <row r="39" customFormat="false" ht="15" hidden="false" customHeight="false" outlineLevel="0" collapsed="false">
      <c r="B39" s="19" t="s">
        <v>33</v>
      </c>
      <c r="C39" s="23" t="n">
        <v>39628</v>
      </c>
      <c r="D39" s="19" t="s">
        <v>287</v>
      </c>
    </row>
    <row r="40" customFormat="false" ht="15" hidden="false" customHeight="false" outlineLevel="0" collapsed="false">
      <c r="B40" s="19" t="s">
        <v>33</v>
      </c>
      <c r="C40" s="23" t="n">
        <v>39628</v>
      </c>
      <c r="D40" s="19" t="s">
        <v>357</v>
      </c>
    </row>
    <row r="41" customFormat="false" ht="15" hidden="false" customHeight="false" outlineLevel="0" collapsed="false">
      <c r="B41" s="19" t="s">
        <v>33</v>
      </c>
      <c r="C41" s="23" t="n">
        <v>39628</v>
      </c>
      <c r="D41" s="19" t="s">
        <v>358</v>
      </c>
    </row>
    <row r="42" customFormat="false" ht="15" hidden="false" customHeight="false" outlineLevel="0" collapsed="false">
      <c r="B42" s="19" t="s">
        <v>359</v>
      </c>
      <c r="C42" s="23" t="n">
        <v>39629</v>
      </c>
      <c r="D42" s="19" t="s">
        <v>360</v>
      </c>
    </row>
    <row r="43" customFormat="false" ht="15" hidden="false" customHeight="false" outlineLevel="0" collapsed="false">
      <c r="B43" s="16" t="s">
        <v>38</v>
      </c>
      <c r="C43" s="23" t="n">
        <v>39600</v>
      </c>
      <c r="D43" s="16" t="s">
        <v>361</v>
      </c>
    </row>
    <row r="44" customFormat="false" ht="15" hidden="false" customHeight="false" outlineLevel="0" collapsed="false">
      <c r="B44" s="19" t="s">
        <v>38</v>
      </c>
      <c r="C44" s="23" t="n">
        <v>39623</v>
      </c>
      <c r="D44" s="19" t="s">
        <v>362</v>
      </c>
    </row>
    <row r="45" customFormat="false" ht="15" hidden="false" customHeight="false" outlineLevel="0" collapsed="false">
      <c r="B45" s="19" t="s">
        <v>38</v>
      </c>
      <c r="C45" s="23" t="n">
        <v>39623</v>
      </c>
      <c r="D45" s="19" t="s">
        <v>363</v>
      </c>
    </row>
    <row r="46" customFormat="false" ht="15" hidden="false" customHeight="false" outlineLevel="0" collapsed="false">
      <c r="B46" s="19" t="s">
        <v>40</v>
      </c>
      <c r="C46" s="23" t="n">
        <v>39605</v>
      </c>
      <c r="D46" s="19" t="s">
        <v>364</v>
      </c>
    </row>
    <row r="47" customFormat="false" ht="15" hidden="false" customHeight="false" outlineLevel="0" collapsed="false">
      <c r="B47" s="19" t="s">
        <v>40</v>
      </c>
      <c r="C47" s="23" t="n">
        <v>39605</v>
      </c>
      <c r="D47" s="19" t="s">
        <v>365</v>
      </c>
    </row>
    <row r="48" customFormat="false" ht="15" hidden="false" customHeight="false" outlineLevel="0" collapsed="false">
      <c r="B48" s="19" t="s">
        <v>40</v>
      </c>
      <c r="C48" s="23" t="n">
        <v>39619</v>
      </c>
      <c r="D48" s="19" t="s">
        <v>366</v>
      </c>
    </row>
    <row r="49" customFormat="false" ht="15" hidden="false" customHeight="false" outlineLevel="0" collapsed="false">
      <c r="B49" s="19" t="s">
        <v>40</v>
      </c>
      <c r="C49" s="23" t="n">
        <v>39619</v>
      </c>
      <c r="D49" s="19" t="s">
        <v>367</v>
      </c>
    </row>
    <row r="50" customFormat="false" ht="15" hidden="false" customHeight="false" outlineLevel="0" collapsed="false">
      <c r="B50" s="19" t="s">
        <v>40</v>
      </c>
      <c r="C50" s="23" t="n">
        <v>39626</v>
      </c>
      <c r="D50" s="19" t="s">
        <v>368</v>
      </c>
    </row>
    <row r="51" customFormat="false" ht="15" hidden="false" customHeight="false" outlineLevel="0" collapsed="false">
      <c r="B51" s="16" t="s">
        <v>46</v>
      </c>
      <c r="C51" s="23" t="n">
        <v>39602</v>
      </c>
      <c r="D51" s="16" t="s">
        <v>369</v>
      </c>
    </row>
    <row r="52" customFormat="false" ht="15" hidden="false" customHeight="false" outlineLevel="0" collapsed="false">
      <c r="B52" s="19" t="s">
        <v>46</v>
      </c>
      <c r="C52" s="23" t="n">
        <v>39609</v>
      </c>
      <c r="D52" s="19" t="s">
        <v>370</v>
      </c>
    </row>
    <row r="53" customFormat="false" ht="15" hidden="false" customHeight="false" outlineLevel="0" collapsed="false">
      <c r="B53" s="19" t="s">
        <v>46</v>
      </c>
      <c r="C53" s="23" t="n">
        <v>39611</v>
      </c>
      <c r="D53" s="19" t="s">
        <v>371</v>
      </c>
    </row>
    <row r="54" customFormat="false" ht="15" hidden="false" customHeight="false" outlineLevel="0" collapsed="false">
      <c r="B54" s="19" t="s">
        <v>46</v>
      </c>
      <c r="C54" s="23" t="n">
        <v>39611</v>
      </c>
      <c r="D54" s="19" t="s">
        <v>372</v>
      </c>
    </row>
    <row r="55" customFormat="false" ht="15" hidden="false" customHeight="false" outlineLevel="0" collapsed="false">
      <c r="B55" s="19" t="s">
        <v>46</v>
      </c>
      <c r="C55" s="23" t="n">
        <v>39616</v>
      </c>
      <c r="D55" s="19" t="s">
        <v>373</v>
      </c>
    </row>
    <row r="56" customFormat="false" ht="15" hidden="false" customHeight="false" outlineLevel="0" collapsed="false">
      <c r="B56" s="19" t="s">
        <v>46</v>
      </c>
      <c r="C56" s="23" t="n">
        <v>39623</v>
      </c>
      <c r="D56" s="19" t="s">
        <v>374</v>
      </c>
    </row>
    <row r="57" customFormat="false" ht="15" hidden="false" customHeight="false" outlineLevel="0" collapsed="false">
      <c r="B57" s="16" t="s">
        <v>51</v>
      </c>
      <c r="C57" s="23" t="n">
        <v>39601</v>
      </c>
      <c r="D57" s="16" t="s">
        <v>375</v>
      </c>
    </row>
    <row r="58" customFormat="false" ht="15" hidden="false" customHeight="false" outlineLevel="0" collapsed="false">
      <c r="B58" s="19" t="s">
        <v>51</v>
      </c>
      <c r="C58" s="23" t="n">
        <v>39606</v>
      </c>
      <c r="D58" s="19" t="s">
        <v>376</v>
      </c>
    </row>
    <row r="59" customFormat="false" ht="15" hidden="false" customHeight="false" outlineLevel="0" collapsed="false">
      <c r="B59" s="19" t="s">
        <v>51</v>
      </c>
      <c r="C59" s="23" t="n">
        <v>39608</v>
      </c>
      <c r="D59" s="19" t="s">
        <v>377</v>
      </c>
    </row>
    <row r="60" customFormat="false" ht="15" hidden="false" customHeight="false" outlineLevel="0" collapsed="false">
      <c r="B60" s="19" t="s">
        <v>51</v>
      </c>
      <c r="C60" s="23" t="n">
        <v>39620</v>
      </c>
      <c r="D60" s="19" t="s">
        <v>378</v>
      </c>
    </row>
    <row r="61" customFormat="false" ht="15" hidden="false" customHeight="false" outlineLevel="0" collapsed="false">
      <c r="B61" s="19" t="s">
        <v>51</v>
      </c>
      <c r="C61" s="23" t="n">
        <v>39620</v>
      </c>
      <c r="D61" s="19" t="s">
        <v>311</v>
      </c>
    </row>
    <row r="62" customFormat="false" ht="15" hidden="false" customHeight="false" outlineLevel="0" collapsed="false">
      <c r="B62" s="19" t="s">
        <v>51</v>
      </c>
      <c r="C62" s="23" t="n">
        <v>39621</v>
      </c>
      <c r="D62" s="19" t="s">
        <v>379</v>
      </c>
    </row>
    <row r="63" customFormat="false" ht="15" hidden="false" customHeight="false" outlineLevel="0" collapsed="false">
      <c r="B63" s="19" t="s">
        <v>51</v>
      </c>
      <c r="C63" s="23" t="n">
        <v>39621</v>
      </c>
      <c r="D63" s="19" t="s">
        <v>163</v>
      </c>
    </row>
    <row r="64" customFormat="false" ht="15" hidden="false" customHeight="false" outlineLevel="0" collapsed="false">
      <c r="B64" s="19" t="s">
        <v>51</v>
      </c>
      <c r="C64" s="23" t="n">
        <v>39628</v>
      </c>
      <c r="D64" s="19" t="s">
        <v>380</v>
      </c>
    </row>
    <row r="65" customFormat="false" ht="15" hidden="false" customHeight="false" outlineLevel="0" collapsed="false">
      <c r="B65" s="16" t="s">
        <v>56</v>
      </c>
      <c r="C65" s="23" t="n">
        <v>39602</v>
      </c>
      <c r="D65" s="16" t="s">
        <v>381</v>
      </c>
    </row>
    <row r="66" customFormat="false" ht="15" hidden="false" customHeight="false" outlineLevel="0" collapsed="false">
      <c r="B66" s="19" t="s">
        <v>56</v>
      </c>
      <c r="C66" s="23" t="n">
        <v>39609</v>
      </c>
      <c r="D66" s="19" t="s">
        <v>382</v>
      </c>
    </row>
    <row r="67" customFormat="false" ht="15" hidden="false" customHeight="false" outlineLevel="0" collapsed="false">
      <c r="B67" s="19" t="s">
        <v>56</v>
      </c>
      <c r="C67" s="23" t="n">
        <v>39609</v>
      </c>
      <c r="D67" s="19" t="s">
        <v>383</v>
      </c>
    </row>
    <row r="68" customFormat="false" ht="15" hidden="false" customHeight="false" outlineLevel="0" collapsed="false">
      <c r="B68" s="19" t="s">
        <v>56</v>
      </c>
      <c r="C68" s="23" t="n">
        <v>39616</v>
      </c>
      <c r="D68" s="19" t="s">
        <v>384</v>
      </c>
    </row>
    <row r="69" customFormat="false" ht="15" hidden="false" customHeight="false" outlineLevel="0" collapsed="false">
      <c r="B69" s="19" t="s">
        <v>56</v>
      </c>
      <c r="C69" s="23" t="n">
        <v>39623</v>
      </c>
      <c r="D69" s="19" t="s">
        <v>385</v>
      </c>
    </row>
    <row r="70" customFormat="false" ht="15" hidden="false" customHeight="false" outlineLevel="0" collapsed="false">
      <c r="B70" s="16" t="s">
        <v>58</v>
      </c>
      <c r="C70" s="23" t="n">
        <v>39600</v>
      </c>
      <c r="D70" s="16" t="s">
        <v>386</v>
      </c>
    </row>
    <row r="71" customFormat="false" ht="15" hidden="false" customHeight="false" outlineLevel="0" collapsed="false">
      <c r="B71" s="19" t="s">
        <v>58</v>
      </c>
      <c r="C71" s="23" t="n">
        <v>39615</v>
      </c>
      <c r="D71" s="19" t="s">
        <v>387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3" min="3" style="20" width="17.56"/>
    <col collapsed="false" customWidth="true" hidden="false" outlineLevel="0" max="4" min="4" style="0" width="32.85"/>
  </cols>
  <sheetData>
    <row r="2" customFormat="false" ht="15" hidden="false" customHeight="false" outlineLevel="0" collapsed="false">
      <c r="B2" s="2" t="s">
        <v>388</v>
      </c>
      <c r="C2" s="2"/>
      <c r="D2" s="2"/>
    </row>
    <row r="3" customFormat="false" ht="15" hidden="false" customHeight="false" outlineLevel="0" collapsed="false">
      <c r="B3" s="21" t="s">
        <v>1</v>
      </c>
      <c r="C3" s="21"/>
      <c r="D3" s="22" t="n">
        <f aca="false">COUNT(C4:C101)</f>
        <v>76</v>
      </c>
    </row>
    <row r="4" customFormat="false" ht="15" hidden="false" customHeight="false" outlineLevel="0" collapsed="false">
      <c r="B4" s="16" t="s">
        <v>9</v>
      </c>
      <c r="C4" s="23" t="n">
        <v>39647</v>
      </c>
      <c r="D4" s="16" t="s">
        <v>389</v>
      </c>
    </row>
    <row r="5" customFormat="false" ht="15" hidden="false" customHeight="false" outlineLevel="0" collapsed="false">
      <c r="B5" s="19" t="s">
        <v>136</v>
      </c>
      <c r="C5" s="23" t="n">
        <v>39633</v>
      </c>
      <c r="D5" s="19" t="s">
        <v>390</v>
      </c>
    </row>
    <row r="6" customFormat="false" ht="15" hidden="false" customHeight="false" outlineLevel="0" collapsed="false">
      <c r="B6" s="19" t="s">
        <v>136</v>
      </c>
      <c r="C6" s="23" t="n">
        <v>39633</v>
      </c>
      <c r="D6" s="19" t="s">
        <v>391</v>
      </c>
    </row>
    <row r="7" customFormat="false" ht="15" hidden="false" customHeight="false" outlineLevel="0" collapsed="false">
      <c r="B7" s="19" t="s">
        <v>136</v>
      </c>
      <c r="C7" s="23" t="n">
        <v>39634</v>
      </c>
      <c r="D7" s="19" t="s">
        <v>69</v>
      </c>
    </row>
    <row r="8" customFormat="false" ht="15" hidden="false" customHeight="false" outlineLevel="0" collapsed="false">
      <c r="B8" s="19" t="s">
        <v>136</v>
      </c>
      <c r="C8" s="23" t="n">
        <v>39634</v>
      </c>
      <c r="D8" s="19" t="s">
        <v>392</v>
      </c>
    </row>
    <row r="9" customFormat="false" ht="15" hidden="false" customHeight="false" outlineLevel="0" collapsed="false">
      <c r="B9" s="19" t="s">
        <v>136</v>
      </c>
      <c r="C9" s="23" t="n">
        <v>39634</v>
      </c>
      <c r="D9" s="19" t="s">
        <v>34</v>
      </c>
    </row>
    <row r="10" customFormat="false" ht="15" hidden="false" customHeight="false" outlineLevel="0" collapsed="false">
      <c r="B10" s="19" t="s">
        <v>136</v>
      </c>
      <c r="C10" s="23" t="n">
        <v>39646</v>
      </c>
      <c r="D10" s="19" t="s">
        <v>393</v>
      </c>
    </row>
    <row r="11" customFormat="false" ht="15" hidden="false" customHeight="false" outlineLevel="0" collapsed="false">
      <c r="B11" s="19" t="s">
        <v>136</v>
      </c>
      <c r="C11" s="23" t="n">
        <v>39653</v>
      </c>
      <c r="D11" s="19" t="s">
        <v>394</v>
      </c>
    </row>
    <row r="12" customFormat="false" ht="15" hidden="false" customHeight="false" outlineLevel="0" collapsed="false">
      <c r="B12" s="16" t="s">
        <v>9</v>
      </c>
      <c r="C12" s="23" t="n">
        <v>39647</v>
      </c>
      <c r="D12" s="16" t="s">
        <v>395</v>
      </c>
    </row>
    <row r="13" customFormat="false" ht="15" hidden="false" customHeight="false" outlineLevel="0" collapsed="false">
      <c r="B13" s="16" t="s">
        <v>9</v>
      </c>
      <c r="C13" s="23" t="n">
        <v>39647</v>
      </c>
      <c r="D13" s="16" t="s">
        <v>396</v>
      </c>
    </row>
    <row r="14" customFormat="false" ht="15" hidden="false" customHeight="false" outlineLevel="0" collapsed="false">
      <c r="B14" s="16" t="s">
        <v>9</v>
      </c>
      <c r="C14" s="23" t="n">
        <v>39647</v>
      </c>
      <c r="D14" s="16" t="s">
        <v>397</v>
      </c>
    </row>
    <row r="15" customFormat="false" ht="15" hidden="false" customHeight="false" outlineLevel="0" collapsed="false">
      <c r="B15" s="16" t="s">
        <v>9</v>
      </c>
      <c r="C15" s="23" t="n">
        <v>39649</v>
      </c>
      <c r="D15" s="16" t="s">
        <v>398</v>
      </c>
    </row>
    <row r="16" customFormat="false" ht="15" hidden="false" customHeight="false" outlineLevel="0" collapsed="false">
      <c r="B16" s="16" t="s">
        <v>9</v>
      </c>
      <c r="C16" s="23" t="n">
        <v>39649</v>
      </c>
      <c r="D16" s="16" t="s">
        <v>399</v>
      </c>
    </row>
    <row r="17" customFormat="false" ht="15" hidden="false" customHeight="false" outlineLevel="0" collapsed="false">
      <c r="B17" s="16" t="s">
        <v>9</v>
      </c>
      <c r="C17" s="23" t="n">
        <v>39654</v>
      </c>
      <c r="D17" s="16" t="s">
        <v>400</v>
      </c>
    </row>
    <row r="18" customFormat="false" ht="15" hidden="false" customHeight="false" outlineLevel="0" collapsed="false">
      <c r="B18" s="16" t="s">
        <v>9</v>
      </c>
      <c r="C18" s="23" t="n">
        <v>39654</v>
      </c>
      <c r="D18" s="16" t="s">
        <v>401</v>
      </c>
    </row>
    <row r="19" customFormat="false" ht="15" hidden="false" customHeight="false" outlineLevel="0" collapsed="false">
      <c r="B19" s="16" t="s">
        <v>9</v>
      </c>
      <c r="C19" s="23" t="n">
        <v>39655</v>
      </c>
      <c r="D19" s="16" t="s">
        <v>402</v>
      </c>
    </row>
    <row r="20" customFormat="false" ht="15" hidden="false" customHeight="false" outlineLevel="0" collapsed="false">
      <c r="B20" s="16" t="s">
        <v>9</v>
      </c>
      <c r="C20" s="23" t="n">
        <v>39655</v>
      </c>
      <c r="D20" s="16" t="s">
        <v>403</v>
      </c>
    </row>
    <row r="21" customFormat="false" ht="15" hidden="false" customHeight="false" outlineLevel="0" collapsed="false">
      <c r="B21" s="16" t="s">
        <v>9</v>
      </c>
      <c r="C21" s="23" t="n">
        <v>39655</v>
      </c>
      <c r="D21" s="16" t="s">
        <v>404</v>
      </c>
    </row>
    <row r="22" customFormat="false" ht="15" hidden="false" customHeight="false" outlineLevel="0" collapsed="false">
      <c r="B22" s="16" t="s">
        <v>9</v>
      </c>
      <c r="C22" s="23" t="n">
        <v>39655</v>
      </c>
      <c r="D22" s="16" t="s">
        <v>405</v>
      </c>
    </row>
    <row r="23" customFormat="false" ht="15" hidden="false" customHeight="false" outlineLevel="0" collapsed="false">
      <c r="B23" s="16" t="s">
        <v>9</v>
      </c>
      <c r="C23" s="23" t="n">
        <v>39656</v>
      </c>
      <c r="D23" s="16" t="s">
        <v>406</v>
      </c>
    </row>
    <row r="24" customFormat="false" ht="15" hidden="false" customHeight="false" outlineLevel="0" collapsed="false">
      <c r="B24" s="16" t="s">
        <v>9</v>
      </c>
      <c r="C24" s="23" t="n">
        <v>39656</v>
      </c>
      <c r="D24" s="16" t="s">
        <v>134</v>
      </c>
    </row>
    <row r="25" customFormat="false" ht="15" hidden="false" customHeight="false" outlineLevel="0" collapsed="false">
      <c r="B25" s="16" t="s">
        <v>9</v>
      </c>
      <c r="C25" s="23" t="n">
        <v>39656</v>
      </c>
      <c r="D25" s="16" t="s">
        <v>407</v>
      </c>
    </row>
    <row r="26" customFormat="false" ht="15" hidden="false" customHeight="false" outlineLevel="0" collapsed="false">
      <c r="B26" s="16" t="s">
        <v>9</v>
      </c>
      <c r="C26" s="23" t="n">
        <v>39656</v>
      </c>
      <c r="D26" s="16" t="s">
        <v>408</v>
      </c>
    </row>
    <row r="27" customFormat="false" ht="15" hidden="false" customHeight="false" outlineLevel="0" collapsed="false">
      <c r="B27" s="16" t="s">
        <v>9</v>
      </c>
      <c r="C27" s="23" t="n">
        <v>39656</v>
      </c>
      <c r="D27" s="16" t="s">
        <v>395</v>
      </c>
    </row>
    <row r="28" customFormat="false" ht="15" hidden="false" customHeight="false" outlineLevel="0" collapsed="false">
      <c r="B28" s="16" t="s">
        <v>9</v>
      </c>
      <c r="C28" s="23" t="n">
        <v>39658</v>
      </c>
      <c r="D28" s="16" t="s">
        <v>409</v>
      </c>
    </row>
    <row r="29" customFormat="false" ht="15" hidden="false" customHeight="false" outlineLevel="0" collapsed="false">
      <c r="B29" s="16" t="s">
        <v>78</v>
      </c>
      <c r="C29" s="23" t="n">
        <v>39631</v>
      </c>
      <c r="D29" s="16" t="s">
        <v>410</v>
      </c>
    </row>
    <row r="30" customFormat="false" ht="15" hidden="false" customHeight="false" outlineLevel="0" collapsed="false">
      <c r="B30" s="16" t="s">
        <v>78</v>
      </c>
      <c r="C30" s="23" t="n">
        <v>39631</v>
      </c>
      <c r="D30" s="16" t="s">
        <v>411</v>
      </c>
    </row>
    <row r="31" customFormat="false" ht="15" hidden="false" customHeight="false" outlineLevel="0" collapsed="false">
      <c r="B31" s="16" t="s">
        <v>78</v>
      </c>
      <c r="C31" s="23" t="n">
        <v>39632</v>
      </c>
      <c r="D31" s="16" t="s">
        <v>412</v>
      </c>
    </row>
    <row r="32" customFormat="false" ht="15" hidden="false" customHeight="false" outlineLevel="0" collapsed="false">
      <c r="B32" s="16" t="s">
        <v>78</v>
      </c>
      <c r="C32" s="23" t="n">
        <v>39645</v>
      </c>
      <c r="D32" s="16" t="s">
        <v>413</v>
      </c>
    </row>
    <row r="33" customFormat="false" ht="15" hidden="false" customHeight="false" outlineLevel="0" collapsed="false">
      <c r="B33" s="16" t="s">
        <v>78</v>
      </c>
      <c r="C33" s="23" t="n">
        <v>39645</v>
      </c>
      <c r="D33" s="16" t="s">
        <v>267</v>
      </c>
    </row>
    <row r="34" customFormat="false" ht="15" hidden="false" customHeight="false" outlineLevel="0" collapsed="false">
      <c r="B34" s="16" t="s">
        <v>78</v>
      </c>
      <c r="C34" s="23" t="n">
        <v>39646</v>
      </c>
      <c r="D34" s="16" t="s">
        <v>414</v>
      </c>
    </row>
    <row r="35" customFormat="false" ht="15" hidden="false" customHeight="false" outlineLevel="0" collapsed="false">
      <c r="B35" s="16" t="s">
        <v>78</v>
      </c>
      <c r="C35" s="23" t="n">
        <v>39652</v>
      </c>
      <c r="D35" s="16" t="s">
        <v>415</v>
      </c>
    </row>
    <row r="36" customFormat="false" ht="15" hidden="false" customHeight="false" outlineLevel="0" collapsed="false">
      <c r="B36" s="16" t="s">
        <v>78</v>
      </c>
      <c r="C36" s="23" t="n">
        <v>39652</v>
      </c>
      <c r="D36" s="16" t="s">
        <v>416</v>
      </c>
    </row>
    <row r="37" customFormat="false" ht="15" hidden="false" customHeight="false" outlineLevel="0" collapsed="false">
      <c r="B37" s="16" t="s">
        <v>78</v>
      </c>
      <c r="C37" s="23" t="n">
        <v>39659</v>
      </c>
      <c r="D37" s="16" t="s">
        <v>417</v>
      </c>
    </row>
    <row r="38" customFormat="false" ht="15" hidden="false" customHeight="false" outlineLevel="0" collapsed="false">
      <c r="B38" s="16" t="s">
        <v>78</v>
      </c>
      <c r="C38" s="23" t="n">
        <v>39660</v>
      </c>
      <c r="D38" s="16" t="s">
        <v>418</v>
      </c>
    </row>
    <row r="39" customFormat="false" ht="15" hidden="false" customHeight="false" outlineLevel="0" collapsed="false">
      <c r="B39" s="19" t="s">
        <v>26</v>
      </c>
      <c r="C39" s="23" t="n">
        <v>39643</v>
      </c>
      <c r="D39" s="19" t="s">
        <v>419</v>
      </c>
    </row>
    <row r="40" customFormat="false" ht="15" hidden="false" customHeight="false" outlineLevel="0" collapsed="false">
      <c r="B40" s="19" t="s">
        <v>33</v>
      </c>
      <c r="C40" s="23" t="n">
        <v>39651</v>
      </c>
      <c r="D40" s="19" t="s">
        <v>420</v>
      </c>
    </row>
    <row r="41" customFormat="false" ht="15" hidden="false" customHeight="false" outlineLevel="0" collapsed="false">
      <c r="B41" s="19" t="s">
        <v>38</v>
      </c>
      <c r="C41" s="23" t="n">
        <v>39633</v>
      </c>
      <c r="D41" s="19" t="s">
        <v>421</v>
      </c>
    </row>
    <row r="42" customFormat="false" ht="15" hidden="false" customHeight="false" outlineLevel="0" collapsed="false">
      <c r="B42" s="19" t="s">
        <v>38</v>
      </c>
      <c r="C42" s="23" t="n">
        <v>39644</v>
      </c>
      <c r="D42" s="19" t="s">
        <v>422</v>
      </c>
    </row>
    <row r="43" customFormat="false" ht="15" hidden="false" customHeight="false" outlineLevel="0" collapsed="false">
      <c r="B43" s="19" t="s">
        <v>40</v>
      </c>
      <c r="C43" s="23" t="n">
        <v>39633</v>
      </c>
      <c r="D43" s="16" t="s">
        <v>423</v>
      </c>
    </row>
    <row r="44" customFormat="false" ht="15" hidden="false" customHeight="false" outlineLevel="0" collapsed="false">
      <c r="B44" s="19" t="s">
        <v>40</v>
      </c>
      <c r="C44" s="23" t="n">
        <v>39638</v>
      </c>
      <c r="D44" s="19" t="s">
        <v>424</v>
      </c>
    </row>
    <row r="45" customFormat="false" ht="15" hidden="false" customHeight="false" outlineLevel="0" collapsed="false">
      <c r="B45" s="19" t="s">
        <v>40</v>
      </c>
      <c r="C45" s="23" t="n">
        <v>39638</v>
      </c>
      <c r="D45" s="19" t="s">
        <v>425</v>
      </c>
    </row>
    <row r="46" customFormat="false" ht="15" hidden="false" customHeight="false" outlineLevel="0" collapsed="false">
      <c r="B46" s="19" t="s">
        <v>40</v>
      </c>
      <c r="C46" s="23" t="n">
        <v>39639</v>
      </c>
      <c r="D46" s="19" t="s">
        <v>426</v>
      </c>
    </row>
    <row r="47" customFormat="false" ht="15" hidden="false" customHeight="false" outlineLevel="0" collapsed="false">
      <c r="B47" s="19" t="s">
        <v>40</v>
      </c>
      <c r="C47" s="23" t="n">
        <v>39640</v>
      </c>
      <c r="D47" s="19" t="s">
        <v>308</v>
      </c>
    </row>
    <row r="48" customFormat="false" ht="15" hidden="false" customHeight="false" outlineLevel="0" collapsed="false">
      <c r="B48" s="19" t="s">
        <v>40</v>
      </c>
      <c r="C48" s="23" t="n">
        <v>39640</v>
      </c>
      <c r="D48" s="16" t="s">
        <v>346</v>
      </c>
    </row>
    <row r="49" customFormat="false" ht="15" hidden="false" customHeight="false" outlineLevel="0" collapsed="false">
      <c r="B49" s="19" t="s">
        <v>40</v>
      </c>
      <c r="C49" s="23" t="n">
        <v>39640</v>
      </c>
      <c r="D49" s="16" t="s">
        <v>427</v>
      </c>
    </row>
    <row r="50" customFormat="false" ht="15" hidden="false" customHeight="false" outlineLevel="0" collapsed="false">
      <c r="B50" s="19" t="s">
        <v>40</v>
      </c>
      <c r="C50" s="23" t="n">
        <v>39641</v>
      </c>
      <c r="D50" s="19" t="s">
        <v>428</v>
      </c>
    </row>
    <row r="51" customFormat="false" ht="15" hidden="false" customHeight="false" outlineLevel="0" collapsed="false">
      <c r="B51" s="19" t="s">
        <v>40</v>
      </c>
      <c r="C51" s="23" t="n">
        <v>39641</v>
      </c>
      <c r="D51" s="19" t="s">
        <v>429</v>
      </c>
    </row>
    <row r="52" customFormat="false" ht="15" hidden="false" customHeight="false" outlineLevel="0" collapsed="false">
      <c r="B52" s="19" t="s">
        <v>40</v>
      </c>
      <c r="C52" s="23" t="n">
        <v>39641</v>
      </c>
      <c r="D52" s="16" t="s">
        <v>106</v>
      </c>
    </row>
    <row r="53" customFormat="false" ht="15" hidden="false" customHeight="false" outlineLevel="0" collapsed="false">
      <c r="B53" s="19" t="s">
        <v>40</v>
      </c>
      <c r="C53" s="23" t="n">
        <v>39641</v>
      </c>
      <c r="D53" s="16" t="s">
        <v>430</v>
      </c>
    </row>
    <row r="54" customFormat="false" ht="15" hidden="false" customHeight="false" outlineLevel="0" collapsed="false">
      <c r="B54" s="19" t="s">
        <v>40</v>
      </c>
      <c r="C54" s="23" t="n">
        <v>39642</v>
      </c>
      <c r="D54" s="19" t="s">
        <v>176</v>
      </c>
    </row>
    <row r="55" customFormat="false" ht="15" hidden="false" customHeight="false" outlineLevel="0" collapsed="false">
      <c r="B55" s="19" t="s">
        <v>40</v>
      </c>
      <c r="C55" s="23" t="n">
        <v>39642</v>
      </c>
      <c r="D55" s="19" t="s">
        <v>431</v>
      </c>
    </row>
    <row r="56" customFormat="false" ht="15" hidden="false" customHeight="false" outlineLevel="0" collapsed="false">
      <c r="B56" s="19" t="s">
        <v>40</v>
      </c>
      <c r="C56" s="23" t="n">
        <v>39642</v>
      </c>
      <c r="D56" s="19" t="s">
        <v>432</v>
      </c>
    </row>
    <row r="57" customFormat="false" ht="15" hidden="false" customHeight="false" outlineLevel="0" collapsed="false">
      <c r="B57" s="19" t="s">
        <v>46</v>
      </c>
      <c r="C57" s="23" t="n">
        <v>39632</v>
      </c>
      <c r="D57" s="19" t="s">
        <v>433</v>
      </c>
    </row>
    <row r="58" customFormat="false" ht="15" hidden="false" customHeight="false" outlineLevel="0" collapsed="false">
      <c r="B58" s="19" t="s">
        <v>46</v>
      </c>
      <c r="C58" s="23" t="n">
        <v>39639</v>
      </c>
      <c r="D58" s="19" t="s">
        <v>434</v>
      </c>
    </row>
    <row r="59" customFormat="false" ht="15" hidden="false" customHeight="false" outlineLevel="0" collapsed="false">
      <c r="B59" s="19" t="s">
        <v>46</v>
      </c>
      <c r="C59" s="23" t="n">
        <v>39660</v>
      </c>
      <c r="D59" s="19" t="s">
        <v>435</v>
      </c>
    </row>
    <row r="60" customFormat="false" ht="15" hidden="false" customHeight="false" outlineLevel="0" collapsed="false">
      <c r="B60" s="19" t="s">
        <v>51</v>
      </c>
      <c r="C60" s="23" t="n">
        <v>39636</v>
      </c>
      <c r="D60" s="19" t="s">
        <v>436</v>
      </c>
    </row>
    <row r="61" customFormat="false" ht="15" hidden="false" customHeight="false" outlineLevel="0" collapsed="false">
      <c r="B61" s="19" t="s">
        <v>51</v>
      </c>
      <c r="C61" s="23" t="n">
        <v>39657</v>
      </c>
      <c r="D61" s="19" t="s">
        <v>437</v>
      </c>
    </row>
    <row r="62" customFormat="false" ht="15" hidden="false" customHeight="false" outlineLevel="0" collapsed="false">
      <c r="B62" s="19" t="s">
        <v>56</v>
      </c>
      <c r="C62" s="23" t="n">
        <v>39631</v>
      </c>
      <c r="D62" s="19" t="s">
        <v>438</v>
      </c>
    </row>
    <row r="63" customFormat="false" ht="15" hidden="false" customHeight="false" outlineLevel="0" collapsed="false">
      <c r="B63" s="19" t="s">
        <v>56</v>
      </c>
      <c r="C63" s="23" t="n">
        <v>39637</v>
      </c>
      <c r="D63" s="19" t="s">
        <v>439</v>
      </c>
    </row>
    <row r="64" customFormat="false" ht="15" hidden="false" customHeight="false" outlineLevel="0" collapsed="false">
      <c r="B64" s="19" t="s">
        <v>56</v>
      </c>
      <c r="C64" s="23" t="n">
        <v>39637</v>
      </c>
      <c r="D64" s="19" t="s">
        <v>440</v>
      </c>
    </row>
    <row r="65" customFormat="false" ht="15" hidden="false" customHeight="false" outlineLevel="0" collapsed="false">
      <c r="B65" s="19" t="s">
        <v>56</v>
      </c>
      <c r="C65" s="23" t="n">
        <v>39651</v>
      </c>
      <c r="D65" s="19" t="s">
        <v>441</v>
      </c>
    </row>
    <row r="66" customFormat="false" ht="15" hidden="false" customHeight="false" outlineLevel="0" collapsed="false">
      <c r="B66" s="19" t="s">
        <v>56</v>
      </c>
      <c r="C66" s="23" t="n">
        <v>39651</v>
      </c>
      <c r="D66" s="19" t="s">
        <v>442</v>
      </c>
    </row>
    <row r="67" customFormat="false" ht="15" hidden="false" customHeight="false" outlineLevel="0" collapsed="false">
      <c r="B67" s="19" t="s">
        <v>58</v>
      </c>
      <c r="C67" s="23" t="n">
        <v>39630</v>
      </c>
      <c r="D67" s="19" t="s">
        <v>443</v>
      </c>
    </row>
    <row r="68" customFormat="false" ht="15" hidden="false" customHeight="false" outlineLevel="0" collapsed="false">
      <c r="B68" s="19" t="s">
        <v>58</v>
      </c>
      <c r="C68" s="23" t="n">
        <v>39630</v>
      </c>
      <c r="D68" s="19" t="s">
        <v>444</v>
      </c>
    </row>
    <row r="69" customFormat="false" ht="15" hidden="false" customHeight="false" outlineLevel="0" collapsed="false">
      <c r="B69" s="19" t="s">
        <v>58</v>
      </c>
      <c r="C69" s="23" t="n">
        <v>39635</v>
      </c>
      <c r="D69" s="19" t="s">
        <v>323</v>
      </c>
    </row>
    <row r="70" customFormat="false" ht="15" hidden="false" customHeight="false" outlineLevel="0" collapsed="false">
      <c r="B70" s="19" t="s">
        <v>58</v>
      </c>
      <c r="C70" s="23" t="n">
        <v>39635</v>
      </c>
      <c r="D70" s="19" t="s">
        <v>445</v>
      </c>
    </row>
    <row r="71" customFormat="false" ht="15" hidden="false" customHeight="false" outlineLevel="0" collapsed="false">
      <c r="B71" s="19" t="s">
        <v>58</v>
      </c>
      <c r="C71" s="23" t="n">
        <v>39647</v>
      </c>
      <c r="D71" s="19" t="s">
        <v>446</v>
      </c>
    </row>
    <row r="72" customFormat="false" ht="15" hidden="false" customHeight="false" outlineLevel="0" collapsed="false">
      <c r="B72" s="19" t="s">
        <v>58</v>
      </c>
      <c r="C72" s="23" t="n">
        <v>39647</v>
      </c>
      <c r="D72" s="19" t="s">
        <v>447</v>
      </c>
    </row>
    <row r="73" customFormat="false" ht="15" hidden="false" customHeight="false" outlineLevel="0" collapsed="false">
      <c r="B73" s="19" t="s">
        <v>58</v>
      </c>
      <c r="C73" s="23" t="n">
        <v>39648</v>
      </c>
      <c r="D73" s="19" t="s">
        <v>448</v>
      </c>
    </row>
    <row r="74" customFormat="false" ht="15" hidden="false" customHeight="false" outlineLevel="0" collapsed="false">
      <c r="B74" s="19" t="s">
        <v>58</v>
      </c>
      <c r="C74" s="23" t="n">
        <v>39648</v>
      </c>
      <c r="D74" s="19" t="s">
        <v>449</v>
      </c>
    </row>
    <row r="75" customFormat="false" ht="15" hidden="false" customHeight="false" outlineLevel="0" collapsed="false">
      <c r="B75" s="19" t="s">
        <v>58</v>
      </c>
      <c r="C75" s="23" t="n">
        <v>39648</v>
      </c>
      <c r="D75" s="19" t="s">
        <v>69</v>
      </c>
    </row>
    <row r="76" customFormat="false" ht="15" hidden="false" customHeight="false" outlineLevel="0" collapsed="false">
      <c r="B76" s="19" t="s">
        <v>58</v>
      </c>
      <c r="C76" s="23" t="n">
        <v>39649</v>
      </c>
      <c r="D76" s="19" t="s">
        <v>450</v>
      </c>
    </row>
    <row r="77" customFormat="false" ht="15" hidden="false" customHeight="false" outlineLevel="0" collapsed="false">
      <c r="B77" s="19" t="s">
        <v>58</v>
      </c>
      <c r="C77" s="23" t="n">
        <v>39649</v>
      </c>
      <c r="D77" s="19" t="s">
        <v>451</v>
      </c>
    </row>
    <row r="78" customFormat="false" ht="15" hidden="false" customHeight="false" outlineLevel="0" collapsed="false">
      <c r="B78" s="19" t="s">
        <v>58</v>
      </c>
      <c r="C78" s="23" t="n">
        <v>39649</v>
      </c>
      <c r="D78" s="19" t="s">
        <v>452</v>
      </c>
    </row>
    <row r="79" customFormat="false" ht="15" hidden="false" customHeight="false" outlineLevel="0" collapsed="false">
      <c r="B79" s="19" t="s">
        <v>58</v>
      </c>
      <c r="C79" s="23" t="n">
        <v>39657</v>
      </c>
      <c r="D79" s="19" t="s">
        <v>428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20" width="18.14"/>
    <col collapsed="false" customWidth="true" hidden="false" outlineLevel="0" max="4" min="4" style="0" width="39.56"/>
  </cols>
  <sheetData>
    <row r="2" customFormat="false" ht="15" hidden="false" customHeight="false" outlineLevel="0" collapsed="false">
      <c r="B2" s="2" t="s">
        <v>453</v>
      </c>
      <c r="C2" s="2"/>
      <c r="D2" s="2"/>
    </row>
    <row r="3" customFormat="false" ht="15" hidden="false" customHeight="false" outlineLevel="0" collapsed="false">
      <c r="B3" s="21" t="s">
        <v>1</v>
      </c>
      <c r="C3" s="21"/>
      <c r="D3" s="22" t="n">
        <f aca="false">COUNT(C4:C101)</f>
        <v>75</v>
      </c>
    </row>
    <row r="4" customFormat="false" ht="15" hidden="false" customHeight="false" outlineLevel="0" collapsed="false">
      <c r="B4" s="19" t="s">
        <v>2</v>
      </c>
      <c r="C4" s="23" t="n">
        <v>39661</v>
      </c>
      <c r="D4" s="19" t="s">
        <v>454</v>
      </c>
    </row>
    <row r="5" customFormat="false" ht="15" hidden="false" customHeight="false" outlineLevel="0" collapsed="false">
      <c r="B5" s="19" t="s">
        <v>2</v>
      </c>
      <c r="C5" s="23" t="n">
        <v>39665</v>
      </c>
      <c r="D5" s="19" t="s">
        <v>455</v>
      </c>
    </row>
    <row r="6" customFormat="false" ht="15" hidden="false" customHeight="false" outlineLevel="0" collapsed="false">
      <c r="B6" s="19" t="s">
        <v>2</v>
      </c>
      <c r="C6" s="23" t="n">
        <v>39676</v>
      </c>
      <c r="D6" s="19" t="s">
        <v>456</v>
      </c>
    </row>
    <row r="7" customFormat="false" ht="15" hidden="false" customHeight="false" outlineLevel="0" collapsed="false">
      <c r="B7" s="19" t="s">
        <v>2</v>
      </c>
      <c r="C7" s="23" t="n">
        <v>39676</v>
      </c>
      <c r="D7" s="19" t="s">
        <v>457</v>
      </c>
    </row>
    <row r="8" customFormat="false" ht="15" hidden="false" customHeight="false" outlineLevel="0" collapsed="false">
      <c r="B8" s="19" t="s">
        <v>2</v>
      </c>
      <c r="C8" s="23" t="n">
        <v>39676</v>
      </c>
      <c r="D8" s="19" t="s">
        <v>458</v>
      </c>
    </row>
    <row r="9" customFormat="false" ht="15" hidden="false" customHeight="false" outlineLevel="0" collapsed="false">
      <c r="B9" s="19" t="s">
        <v>2</v>
      </c>
      <c r="C9" s="23" t="n">
        <v>39681</v>
      </c>
      <c r="D9" s="19" t="s">
        <v>459</v>
      </c>
    </row>
    <row r="10" customFormat="false" ht="15" hidden="false" customHeight="false" outlineLevel="0" collapsed="false">
      <c r="B10" s="19" t="s">
        <v>2</v>
      </c>
      <c r="C10" s="23" t="n">
        <v>39681</v>
      </c>
      <c r="D10" s="19" t="s">
        <v>460</v>
      </c>
    </row>
    <row r="11" customFormat="false" ht="15" hidden="false" customHeight="false" outlineLevel="0" collapsed="false">
      <c r="B11" s="19" t="s">
        <v>2</v>
      </c>
      <c r="C11" s="23" t="n">
        <v>39688</v>
      </c>
      <c r="D11" s="19" t="s">
        <v>461</v>
      </c>
    </row>
    <row r="12" customFormat="false" ht="15" hidden="false" customHeight="false" outlineLevel="0" collapsed="false">
      <c r="B12" s="19" t="s">
        <v>2</v>
      </c>
      <c r="C12" s="23" t="n">
        <v>39688</v>
      </c>
      <c r="D12" s="19" t="s">
        <v>462</v>
      </c>
    </row>
    <row r="13" customFormat="false" ht="15" hidden="false" customHeight="false" outlineLevel="0" collapsed="false">
      <c r="B13" s="19" t="s">
        <v>463</v>
      </c>
      <c r="C13" s="23" t="n">
        <v>39673</v>
      </c>
      <c r="D13" s="19" t="s">
        <v>464</v>
      </c>
    </row>
    <row r="14" customFormat="false" ht="15" hidden="false" customHeight="false" outlineLevel="0" collapsed="false">
      <c r="B14" s="19" t="s">
        <v>463</v>
      </c>
      <c r="C14" s="23" t="n">
        <v>39690</v>
      </c>
      <c r="D14" s="19" t="s">
        <v>465</v>
      </c>
    </row>
    <row r="15" customFormat="false" ht="15" hidden="false" customHeight="false" outlineLevel="0" collapsed="false">
      <c r="B15" s="16" t="s">
        <v>9</v>
      </c>
      <c r="C15" s="23" t="n">
        <v>39668</v>
      </c>
      <c r="D15" s="16" t="s">
        <v>466</v>
      </c>
    </row>
    <row r="16" customFormat="false" ht="15" hidden="false" customHeight="false" outlineLevel="0" collapsed="false">
      <c r="B16" s="16" t="s">
        <v>9</v>
      </c>
      <c r="C16" s="23" t="n">
        <v>39675</v>
      </c>
      <c r="D16" s="16" t="s">
        <v>467</v>
      </c>
    </row>
    <row r="17" customFormat="false" ht="15" hidden="false" customHeight="false" outlineLevel="0" collapsed="false">
      <c r="B17" s="16" t="s">
        <v>9</v>
      </c>
      <c r="C17" s="23" t="n">
        <v>39683</v>
      </c>
      <c r="D17" s="16" t="s">
        <v>468</v>
      </c>
    </row>
    <row r="18" customFormat="false" ht="15" hidden="false" customHeight="false" outlineLevel="0" collapsed="false">
      <c r="B18" s="16" t="s">
        <v>9</v>
      </c>
      <c r="C18" s="23" t="n">
        <v>39689</v>
      </c>
      <c r="D18" s="16" t="s">
        <v>469</v>
      </c>
    </row>
    <row r="19" customFormat="false" ht="15" hidden="false" customHeight="false" outlineLevel="0" collapsed="false">
      <c r="B19" s="16" t="s">
        <v>78</v>
      </c>
      <c r="C19" s="23" t="n">
        <v>39666</v>
      </c>
      <c r="D19" s="16" t="s">
        <v>470</v>
      </c>
    </row>
    <row r="20" customFormat="false" ht="15" hidden="false" customHeight="false" outlineLevel="0" collapsed="false">
      <c r="B20" s="16" t="s">
        <v>78</v>
      </c>
      <c r="C20" s="23" t="n">
        <v>39667</v>
      </c>
      <c r="D20" s="16" t="s">
        <v>471</v>
      </c>
    </row>
    <row r="21" customFormat="false" ht="15" hidden="false" customHeight="false" outlineLevel="0" collapsed="false">
      <c r="B21" s="16" t="s">
        <v>78</v>
      </c>
      <c r="C21" s="23" t="n">
        <v>39673</v>
      </c>
      <c r="D21" s="16" t="s">
        <v>472</v>
      </c>
    </row>
    <row r="22" customFormat="false" ht="15" hidden="false" customHeight="false" outlineLevel="0" collapsed="false">
      <c r="B22" s="16" t="s">
        <v>78</v>
      </c>
      <c r="C22" s="23" t="n">
        <v>39673</v>
      </c>
      <c r="D22" s="16" t="s">
        <v>473</v>
      </c>
    </row>
    <row r="23" customFormat="false" ht="15" hidden="false" customHeight="false" outlineLevel="0" collapsed="false">
      <c r="B23" s="16" t="s">
        <v>78</v>
      </c>
      <c r="C23" s="23" t="n">
        <v>39674</v>
      </c>
      <c r="D23" s="16" t="s">
        <v>474</v>
      </c>
    </row>
    <row r="24" customFormat="false" ht="15" hidden="false" customHeight="false" outlineLevel="0" collapsed="false">
      <c r="B24" s="16" t="s">
        <v>78</v>
      </c>
      <c r="C24" s="23" t="n">
        <v>39680</v>
      </c>
      <c r="D24" s="16" t="s">
        <v>475</v>
      </c>
    </row>
    <row r="25" customFormat="false" ht="15" hidden="false" customHeight="false" outlineLevel="0" collapsed="false">
      <c r="B25" s="16" t="s">
        <v>78</v>
      </c>
      <c r="C25" s="23" t="n">
        <v>39681</v>
      </c>
      <c r="D25" s="16" t="s">
        <v>476</v>
      </c>
    </row>
    <row r="26" customFormat="false" ht="15" hidden="false" customHeight="false" outlineLevel="0" collapsed="false">
      <c r="B26" s="16" t="s">
        <v>78</v>
      </c>
      <c r="C26" s="23" t="n">
        <v>39685</v>
      </c>
      <c r="D26" s="16" t="s">
        <v>477</v>
      </c>
    </row>
    <row r="27" customFormat="false" ht="15" hidden="false" customHeight="false" outlineLevel="0" collapsed="false">
      <c r="B27" s="16" t="s">
        <v>78</v>
      </c>
      <c r="C27" s="23" t="n">
        <v>39686</v>
      </c>
      <c r="D27" s="16" t="s">
        <v>216</v>
      </c>
    </row>
    <row r="28" customFormat="false" ht="15" hidden="false" customHeight="false" outlineLevel="0" collapsed="false">
      <c r="B28" s="16" t="s">
        <v>78</v>
      </c>
      <c r="C28" s="23" t="n">
        <v>39686</v>
      </c>
      <c r="D28" s="16" t="s">
        <v>478</v>
      </c>
    </row>
    <row r="29" customFormat="false" ht="15" hidden="false" customHeight="false" outlineLevel="0" collapsed="false">
      <c r="B29" s="16" t="s">
        <v>78</v>
      </c>
      <c r="C29" s="23" t="n">
        <v>39686</v>
      </c>
      <c r="D29" s="16" t="s">
        <v>169</v>
      </c>
    </row>
    <row r="30" customFormat="false" ht="15" hidden="false" customHeight="false" outlineLevel="0" collapsed="false">
      <c r="B30" s="16" t="s">
        <v>78</v>
      </c>
      <c r="C30" s="23" t="n">
        <v>39686</v>
      </c>
      <c r="D30" s="16" t="s">
        <v>479</v>
      </c>
    </row>
    <row r="31" customFormat="false" ht="15" hidden="false" customHeight="false" outlineLevel="0" collapsed="false">
      <c r="B31" s="16" t="s">
        <v>78</v>
      </c>
      <c r="C31" s="23" t="n">
        <v>39686</v>
      </c>
      <c r="D31" s="16" t="s">
        <v>480</v>
      </c>
    </row>
    <row r="32" customFormat="false" ht="15" hidden="false" customHeight="false" outlineLevel="0" collapsed="false">
      <c r="B32" s="16" t="s">
        <v>78</v>
      </c>
      <c r="C32" s="23" t="n">
        <v>39687</v>
      </c>
      <c r="D32" s="16" t="s">
        <v>481</v>
      </c>
    </row>
    <row r="33" customFormat="false" ht="15" hidden="false" customHeight="false" outlineLevel="0" collapsed="false">
      <c r="B33" s="16" t="s">
        <v>78</v>
      </c>
      <c r="C33" s="23" t="n">
        <v>39688</v>
      </c>
      <c r="D33" s="16" t="s">
        <v>482</v>
      </c>
    </row>
    <row r="34" customFormat="false" ht="15" hidden="false" customHeight="false" outlineLevel="0" collapsed="false">
      <c r="B34" s="19" t="s">
        <v>483</v>
      </c>
      <c r="C34" s="23" t="n">
        <v>39677</v>
      </c>
      <c r="D34" s="19" t="s">
        <v>484</v>
      </c>
    </row>
    <row r="35" customFormat="false" ht="15" hidden="false" customHeight="false" outlineLevel="0" collapsed="false">
      <c r="B35" s="19" t="s">
        <v>485</v>
      </c>
      <c r="C35" s="23" t="n">
        <v>39684</v>
      </c>
      <c r="D35" s="19" t="s">
        <v>286</v>
      </c>
    </row>
    <row r="36" customFormat="false" ht="15" hidden="false" customHeight="false" outlineLevel="0" collapsed="false">
      <c r="B36" s="19" t="s">
        <v>26</v>
      </c>
      <c r="C36" s="23" t="n">
        <v>39671</v>
      </c>
      <c r="D36" s="19" t="s">
        <v>486</v>
      </c>
    </row>
    <row r="37" customFormat="false" ht="15" hidden="false" customHeight="false" outlineLevel="0" collapsed="false">
      <c r="B37" s="19" t="s">
        <v>26</v>
      </c>
      <c r="C37" s="23" t="n">
        <v>39678</v>
      </c>
      <c r="D37" s="19" t="s">
        <v>487</v>
      </c>
    </row>
    <row r="38" customFormat="false" ht="15" hidden="false" customHeight="false" outlineLevel="0" collapsed="false">
      <c r="B38" s="19" t="s">
        <v>33</v>
      </c>
      <c r="C38" s="23" t="n">
        <v>39672</v>
      </c>
      <c r="D38" s="19" t="s">
        <v>488</v>
      </c>
    </row>
    <row r="39" customFormat="false" ht="15" hidden="false" customHeight="false" outlineLevel="0" collapsed="false">
      <c r="B39" s="19" t="s">
        <v>33</v>
      </c>
      <c r="C39" s="23" t="n">
        <v>39679</v>
      </c>
      <c r="D39" s="19" t="s">
        <v>489</v>
      </c>
    </row>
    <row r="40" customFormat="false" ht="15" hidden="false" customHeight="false" outlineLevel="0" collapsed="false">
      <c r="B40" s="19" t="s">
        <v>38</v>
      </c>
      <c r="C40" s="23" t="n">
        <v>39670</v>
      </c>
      <c r="D40" s="19" t="s">
        <v>490</v>
      </c>
    </row>
    <row r="41" customFormat="false" ht="15" hidden="false" customHeight="false" outlineLevel="0" collapsed="false">
      <c r="B41" s="19" t="s">
        <v>38</v>
      </c>
      <c r="C41" s="23" t="n">
        <v>39691</v>
      </c>
      <c r="D41" s="19" t="s">
        <v>491</v>
      </c>
    </row>
    <row r="42" customFormat="false" ht="15" hidden="false" customHeight="false" outlineLevel="0" collapsed="false">
      <c r="B42" s="19" t="s">
        <v>40</v>
      </c>
      <c r="C42" s="23" t="n">
        <v>39668</v>
      </c>
      <c r="D42" s="16" t="s">
        <v>492</v>
      </c>
    </row>
    <row r="43" customFormat="false" ht="15" hidden="false" customHeight="false" outlineLevel="0" collapsed="false">
      <c r="B43" s="19" t="s">
        <v>40</v>
      </c>
      <c r="C43" s="23" t="n">
        <v>39675</v>
      </c>
      <c r="D43" s="16" t="s">
        <v>493</v>
      </c>
    </row>
    <row r="44" customFormat="false" ht="15" hidden="false" customHeight="false" outlineLevel="0" collapsed="false">
      <c r="B44" s="19" t="s">
        <v>40</v>
      </c>
      <c r="C44" s="23" t="n">
        <v>39682</v>
      </c>
      <c r="D44" s="16" t="s">
        <v>494</v>
      </c>
    </row>
    <row r="45" customFormat="false" ht="15" hidden="false" customHeight="false" outlineLevel="0" collapsed="false">
      <c r="B45" s="19" t="s">
        <v>40</v>
      </c>
      <c r="C45" s="23" t="n">
        <v>39683</v>
      </c>
      <c r="D45" s="16" t="s">
        <v>278</v>
      </c>
    </row>
    <row r="46" customFormat="false" ht="15" hidden="false" customHeight="false" outlineLevel="0" collapsed="false">
      <c r="B46" s="19" t="s">
        <v>40</v>
      </c>
      <c r="C46" s="23" t="n">
        <v>39683</v>
      </c>
      <c r="D46" s="16" t="s">
        <v>495</v>
      </c>
    </row>
    <row r="47" customFormat="false" ht="15" hidden="false" customHeight="false" outlineLevel="0" collapsed="false">
      <c r="B47" s="19" t="s">
        <v>40</v>
      </c>
      <c r="C47" s="23" t="n">
        <v>39683</v>
      </c>
      <c r="D47" s="16" t="s">
        <v>496</v>
      </c>
    </row>
    <row r="48" customFormat="false" ht="15" hidden="false" customHeight="false" outlineLevel="0" collapsed="false">
      <c r="B48" s="19" t="s">
        <v>40</v>
      </c>
      <c r="C48" s="23" t="n">
        <v>39683</v>
      </c>
      <c r="D48" s="16" t="s">
        <v>497</v>
      </c>
    </row>
    <row r="49" customFormat="false" ht="15" hidden="false" customHeight="false" outlineLevel="0" collapsed="false">
      <c r="B49" s="19" t="s">
        <v>40</v>
      </c>
      <c r="C49" s="23" t="n">
        <v>39689</v>
      </c>
      <c r="D49" s="16" t="s">
        <v>498</v>
      </c>
    </row>
    <row r="50" customFormat="false" ht="15" hidden="false" customHeight="false" outlineLevel="0" collapsed="false">
      <c r="B50" s="19" t="s">
        <v>40</v>
      </c>
      <c r="C50" s="23" t="n">
        <v>39689</v>
      </c>
      <c r="D50" s="16" t="s">
        <v>499</v>
      </c>
    </row>
    <row r="51" customFormat="false" ht="15" hidden="false" customHeight="false" outlineLevel="0" collapsed="false">
      <c r="B51" s="19" t="s">
        <v>46</v>
      </c>
      <c r="C51" s="23" t="n">
        <v>39667</v>
      </c>
      <c r="D51" s="19" t="s">
        <v>500</v>
      </c>
    </row>
    <row r="52" customFormat="false" ht="15" hidden="false" customHeight="false" outlineLevel="0" collapsed="false">
      <c r="B52" s="19" t="s">
        <v>46</v>
      </c>
      <c r="C52" s="23" t="n">
        <v>39667</v>
      </c>
      <c r="D52" s="19" t="s">
        <v>501</v>
      </c>
    </row>
    <row r="53" customFormat="false" ht="15" hidden="false" customHeight="false" outlineLevel="0" collapsed="false">
      <c r="B53" s="19" t="s">
        <v>46</v>
      </c>
      <c r="C53" s="23" t="n">
        <v>39669</v>
      </c>
      <c r="D53" s="19" t="s">
        <v>502</v>
      </c>
    </row>
    <row r="54" customFormat="false" ht="15" hidden="false" customHeight="false" outlineLevel="0" collapsed="false">
      <c r="B54" s="19" t="s">
        <v>46</v>
      </c>
      <c r="C54" s="23" t="n">
        <v>39669</v>
      </c>
      <c r="D54" s="19" t="s">
        <v>503</v>
      </c>
    </row>
    <row r="55" customFormat="false" ht="15" hidden="false" customHeight="false" outlineLevel="0" collapsed="false">
      <c r="B55" s="19" t="s">
        <v>46</v>
      </c>
      <c r="C55" s="23" t="n">
        <v>39669</v>
      </c>
      <c r="D55" s="19" t="s">
        <v>504</v>
      </c>
    </row>
    <row r="56" customFormat="false" ht="15" hidden="false" customHeight="false" outlineLevel="0" collapsed="false">
      <c r="B56" s="19" t="s">
        <v>46</v>
      </c>
      <c r="C56" s="23" t="n">
        <v>39674</v>
      </c>
      <c r="D56" s="19" t="s">
        <v>505</v>
      </c>
    </row>
    <row r="57" customFormat="false" ht="15" hidden="false" customHeight="false" outlineLevel="0" collapsed="false">
      <c r="B57" s="19" t="s">
        <v>46</v>
      </c>
      <c r="C57" s="23" t="n">
        <v>39674</v>
      </c>
      <c r="D57" s="19" t="s">
        <v>506</v>
      </c>
    </row>
    <row r="58" customFormat="false" ht="15" hidden="false" customHeight="false" outlineLevel="0" collapsed="false">
      <c r="B58" s="19" t="s">
        <v>46</v>
      </c>
      <c r="C58" s="23" t="n">
        <v>39679</v>
      </c>
      <c r="D58" s="19" t="s">
        <v>507</v>
      </c>
    </row>
    <row r="59" customFormat="false" ht="15" hidden="false" customHeight="false" outlineLevel="0" collapsed="false">
      <c r="B59" s="19" t="s">
        <v>46</v>
      </c>
      <c r="C59" s="23" t="n">
        <v>39688</v>
      </c>
      <c r="D59" s="19" t="s">
        <v>508</v>
      </c>
    </row>
    <row r="60" customFormat="false" ht="15" hidden="false" customHeight="false" outlineLevel="0" collapsed="false">
      <c r="B60" s="19" t="s">
        <v>51</v>
      </c>
      <c r="C60" s="23" t="n">
        <v>39664</v>
      </c>
      <c r="D60" s="19" t="s">
        <v>509</v>
      </c>
    </row>
    <row r="61" customFormat="false" ht="15" hidden="false" customHeight="false" outlineLevel="0" collapsed="false">
      <c r="B61" s="19" t="s">
        <v>51</v>
      </c>
      <c r="C61" s="23" t="n">
        <v>39685</v>
      </c>
      <c r="D61" s="19" t="s">
        <v>510</v>
      </c>
    </row>
    <row r="62" customFormat="false" ht="15" hidden="false" customHeight="false" outlineLevel="0" collapsed="false">
      <c r="B62" s="19" t="s">
        <v>51</v>
      </c>
      <c r="C62" s="23" t="n">
        <v>39689</v>
      </c>
      <c r="D62" s="19" t="s">
        <v>511</v>
      </c>
    </row>
    <row r="63" customFormat="false" ht="15" hidden="false" customHeight="false" outlineLevel="0" collapsed="false">
      <c r="B63" s="19" t="s">
        <v>56</v>
      </c>
      <c r="C63" s="23" t="n">
        <v>39662</v>
      </c>
      <c r="D63" s="19" t="s">
        <v>432</v>
      </c>
    </row>
    <row r="64" customFormat="false" ht="15" hidden="false" customHeight="false" outlineLevel="0" collapsed="false">
      <c r="B64" s="19" t="s">
        <v>56</v>
      </c>
      <c r="C64" s="23" t="n">
        <v>39662</v>
      </c>
      <c r="D64" s="16" t="s">
        <v>354</v>
      </c>
    </row>
    <row r="65" customFormat="false" ht="15" hidden="false" customHeight="false" outlineLevel="0" collapsed="false">
      <c r="B65" s="19" t="s">
        <v>56</v>
      </c>
      <c r="C65" s="23" t="n">
        <v>39662</v>
      </c>
      <c r="D65" s="16" t="s">
        <v>512</v>
      </c>
    </row>
    <row r="66" customFormat="false" ht="15" hidden="false" customHeight="false" outlineLevel="0" collapsed="false">
      <c r="B66" s="19" t="s">
        <v>56</v>
      </c>
      <c r="C66" s="23" t="n">
        <v>39662</v>
      </c>
      <c r="D66" s="16" t="s">
        <v>102</v>
      </c>
    </row>
    <row r="67" customFormat="false" ht="15" hidden="false" customHeight="false" outlineLevel="0" collapsed="false">
      <c r="B67" s="19" t="s">
        <v>56</v>
      </c>
      <c r="C67" s="23" t="n">
        <v>39662</v>
      </c>
      <c r="D67" s="16" t="s">
        <v>513</v>
      </c>
    </row>
    <row r="68" customFormat="false" ht="15" hidden="false" customHeight="false" outlineLevel="0" collapsed="false">
      <c r="B68" s="19" t="s">
        <v>56</v>
      </c>
      <c r="C68" s="23" t="n">
        <v>39662</v>
      </c>
      <c r="D68" s="16" t="s">
        <v>514</v>
      </c>
    </row>
    <row r="69" customFormat="false" ht="15" hidden="false" customHeight="false" outlineLevel="0" collapsed="false">
      <c r="B69" s="19" t="s">
        <v>56</v>
      </c>
      <c r="C69" s="23" t="n">
        <v>39662</v>
      </c>
      <c r="D69" s="16" t="s">
        <v>405</v>
      </c>
    </row>
    <row r="70" customFormat="false" ht="15" hidden="false" customHeight="false" outlineLevel="0" collapsed="false">
      <c r="B70" s="19" t="s">
        <v>56</v>
      </c>
      <c r="C70" s="23" t="n">
        <v>39665</v>
      </c>
      <c r="D70" s="16" t="s">
        <v>515</v>
      </c>
    </row>
    <row r="71" customFormat="false" ht="15" hidden="false" customHeight="false" outlineLevel="0" collapsed="false">
      <c r="B71" s="19" t="s">
        <v>516</v>
      </c>
      <c r="C71" s="23" t="n">
        <v>39676</v>
      </c>
      <c r="D71" s="19" t="s">
        <v>517</v>
      </c>
    </row>
    <row r="72" customFormat="false" ht="15" hidden="false" customHeight="false" outlineLevel="0" collapsed="false">
      <c r="B72" s="19" t="s">
        <v>58</v>
      </c>
      <c r="C72" s="23" t="n">
        <v>39663</v>
      </c>
      <c r="D72" s="19" t="s">
        <v>518</v>
      </c>
    </row>
    <row r="73" customFormat="false" ht="15" hidden="false" customHeight="false" outlineLevel="0" collapsed="false">
      <c r="B73" s="19" t="s">
        <v>58</v>
      </c>
      <c r="C73" s="23" t="n">
        <v>39670</v>
      </c>
      <c r="D73" s="19" t="s">
        <v>519</v>
      </c>
    </row>
    <row r="74" customFormat="false" ht="15" hidden="false" customHeight="false" outlineLevel="0" collapsed="false">
      <c r="B74" s="19" t="s">
        <v>58</v>
      </c>
      <c r="C74" s="23" t="n">
        <v>39677</v>
      </c>
      <c r="D74" s="19" t="s">
        <v>492</v>
      </c>
    </row>
    <row r="75" customFormat="false" ht="15" hidden="false" customHeight="false" outlineLevel="0" collapsed="false">
      <c r="B75" s="19" t="s">
        <v>58</v>
      </c>
      <c r="C75" s="23" t="n">
        <v>39690</v>
      </c>
      <c r="D75" s="19" t="s">
        <v>520</v>
      </c>
    </row>
    <row r="76" customFormat="false" ht="15" hidden="false" customHeight="false" outlineLevel="0" collapsed="false">
      <c r="B76" s="19" t="s">
        <v>58</v>
      </c>
      <c r="C76" s="23" t="n">
        <v>39690</v>
      </c>
      <c r="D76" s="19" t="s">
        <v>233</v>
      </c>
    </row>
    <row r="77" customFormat="false" ht="15" hidden="false" customHeight="false" outlineLevel="0" collapsed="false">
      <c r="B77" s="19" t="s">
        <v>521</v>
      </c>
      <c r="C77" s="23" t="n">
        <v>39663</v>
      </c>
      <c r="D77" s="19" t="s">
        <v>522</v>
      </c>
    </row>
    <row r="78" customFormat="false" ht="15" hidden="false" customHeight="false" outlineLevel="0" collapsed="false">
      <c r="B78" s="19" t="s">
        <v>521</v>
      </c>
      <c r="C78" s="23" t="n">
        <v>39663</v>
      </c>
      <c r="D78" s="19" t="s">
        <v>523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3" min="3" style="20" width="14.7"/>
    <col collapsed="false" customWidth="true" hidden="false" outlineLevel="0" max="4" min="4" style="0" width="36.7"/>
  </cols>
  <sheetData>
    <row r="2" s="25" customFormat="true" ht="15" hidden="false" customHeight="false" outlineLevel="0" collapsed="false">
      <c r="B2" s="2" t="s">
        <v>524</v>
      </c>
      <c r="C2" s="2"/>
      <c r="D2" s="2"/>
    </row>
    <row r="3" customFormat="false" ht="15" hidden="false" customHeight="false" outlineLevel="0" collapsed="false">
      <c r="B3" s="21" t="s">
        <v>1</v>
      </c>
      <c r="C3" s="21"/>
      <c r="D3" s="22" t="n">
        <f aca="false">COUNT(C4:C100)</f>
        <v>76</v>
      </c>
    </row>
    <row r="4" customFormat="false" ht="15" hidden="false" customHeight="false" outlineLevel="0" collapsed="false">
      <c r="B4" s="16" t="s">
        <v>2</v>
      </c>
      <c r="C4" s="23" t="n">
        <v>39695</v>
      </c>
      <c r="D4" s="16" t="s">
        <v>525</v>
      </c>
    </row>
    <row r="5" customFormat="false" ht="15" hidden="false" customHeight="false" outlineLevel="0" collapsed="false">
      <c r="B5" s="16" t="s">
        <v>2</v>
      </c>
      <c r="C5" s="23" t="n">
        <v>39695</v>
      </c>
      <c r="D5" s="16" t="s">
        <v>526</v>
      </c>
    </row>
    <row r="6" customFormat="false" ht="15" hidden="false" customHeight="false" outlineLevel="0" collapsed="false">
      <c r="B6" s="16" t="s">
        <v>2</v>
      </c>
      <c r="C6" s="23" t="n">
        <v>39702</v>
      </c>
      <c r="D6" s="16" t="s">
        <v>527</v>
      </c>
    </row>
    <row r="7" customFormat="false" ht="15" hidden="false" customHeight="false" outlineLevel="0" collapsed="false">
      <c r="B7" s="16" t="s">
        <v>2</v>
      </c>
      <c r="C7" s="23" t="n">
        <v>39702</v>
      </c>
      <c r="D7" s="16" t="s">
        <v>528</v>
      </c>
    </row>
    <row r="8" customFormat="false" ht="15" hidden="false" customHeight="false" outlineLevel="0" collapsed="false">
      <c r="B8" s="16" t="s">
        <v>2</v>
      </c>
      <c r="C8" s="23" t="n">
        <v>39712</v>
      </c>
      <c r="D8" s="16" t="s">
        <v>529</v>
      </c>
    </row>
    <row r="9" customFormat="false" ht="15" hidden="false" customHeight="false" outlineLevel="0" collapsed="false">
      <c r="B9" s="16" t="s">
        <v>2</v>
      </c>
      <c r="C9" s="23" t="n">
        <v>39717</v>
      </c>
      <c r="D9" s="16" t="s">
        <v>530</v>
      </c>
    </row>
    <row r="10" customFormat="false" ht="15" hidden="false" customHeight="false" outlineLevel="0" collapsed="false">
      <c r="B10" s="16" t="s">
        <v>2</v>
      </c>
      <c r="C10" s="23" t="n">
        <v>39717</v>
      </c>
      <c r="D10" s="16" t="s">
        <v>531</v>
      </c>
    </row>
    <row r="11" customFormat="false" ht="15" hidden="false" customHeight="false" outlineLevel="0" collapsed="false">
      <c r="B11" s="16" t="s">
        <v>9</v>
      </c>
      <c r="C11" s="23" t="n">
        <v>39703</v>
      </c>
      <c r="D11" s="16" t="s">
        <v>532</v>
      </c>
    </row>
    <row r="12" customFormat="false" ht="15" hidden="false" customHeight="false" outlineLevel="0" collapsed="false">
      <c r="B12" s="16" t="s">
        <v>9</v>
      </c>
      <c r="C12" s="23" t="n">
        <v>39710</v>
      </c>
      <c r="D12" s="16" t="s">
        <v>533</v>
      </c>
    </row>
    <row r="13" customFormat="false" ht="15" hidden="false" customHeight="false" outlineLevel="0" collapsed="false">
      <c r="B13" s="16" t="s">
        <v>9</v>
      </c>
      <c r="C13" s="23" t="n">
        <v>39714</v>
      </c>
      <c r="D13" s="16" t="s">
        <v>534</v>
      </c>
    </row>
    <row r="14" customFormat="false" ht="15" hidden="false" customHeight="false" outlineLevel="0" collapsed="false">
      <c r="B14" s="16" t="s">
        <v>78</v>
      </c>
      <c r="C14" s="23" t="n">
        <v>39694</v>
      </c>
      <c r="D14" s="16" t="s">
        <v>535</v>
      </c>
    </row>
    <row r="15" customFormat="false" ht="15" hidden="false" customHeight="false" outlineLevel="0" collapsed="false">
      <c r="B15" s="16" t="s">
        <v>78</v>
      </c>
      <c r="C15" s="23" t="n">
        <v>39694</v>
      </c>
      <c r="D15" s="16" t="s">
        <v>536</v>
      </c>
    </row>
    <row r="16" customFormat="false" ht="15" hidden="false" customHeight="false" outlineLevel="0" collapsed="false">
      <c r="B16" s="16" t="s">
        <v>78</v>
      </c>
      <c r="C16" s="23" t="n">
        <v>39695</v>
      </c>
      <c r="D16" s="16" t="s">
        <v>537</v>
      </c>
    </row>
    <row r="17" customFormat="false" ht="15" hidden="false" customHeight="false" outlineLevel="0" collapsed="false">
      <c r="B17" s="16" t="s">
        <v>78</v>
      </c>
      <c r="C17" s="23" t="n">
        <v>39696</v>
      </c>
      <c r="D17" s="16" t="s">
        <v>538</v>
      </c>
    </row>
    <row r="18" customFormat="false" ht="15" hidden="false" customHeight="false" outlineLevel="0" collapsed="false">
      <c r="B18" s="16" t="s">
        <v>78</v>
      </c>
      <c r="C18" s="23" t="n">
        <v>39697</v>
      </c>
      <c r="D18" s="16" t="s">
        <v>539</v>
      </c>
    </row>
    <row r="19" customFormat="false" ht="15" hidden="false" customHeight="false" outlineLevel="0" collapsed="false">
      <c r="B19" s="16" t="s">
        <v>78</v>
      </c>
      <c r="C19" s="23" t="n">
        <v>39697</v>
      </c>
      <c r="D19" s="16" t="s">
        <v>540</v>
      </c>
    </row>
    <row r="20" customFormat="false" ht="15" hidden="false" customHeight="false" outlineLevel="0" collapsed="false">
      <c r="B20" s="16" t="s">
        <v>78</v>
      </c>
      <c r="C20" s="23" t="n">
        <v>39697</v>
      </c>
      <c r="D20" s="16" t="s">
        <v>541</v>
      </c>
    </row>
    <row r="21" customFormat="false" ht="15" hidden="false" customHeight="false" outlineLevel="0" collapsed="false">
      <c r="B21" s="16" t="s">
        <v>78</v>
      </c>
      <c r="C21" s="23" t="n">
        <v>39697</v>
      </c>
      <c r="D21" s="16" t="s">
        <v>542</v>
      </c>
    </row>
    <row r="22" customFormat="false" ht="15" hidden="false" customHeight="false" outlineLevel="0" collapsed="false">
      <c r="B22" s="16" t="s">
        <v>78</v>
      </c>
      <c r="C22" s="23" t="n">
        <v>39698</v>
      </c>
      <c r="D22" s="16" t="s">
        <v>354</v>
      </c>
    </row>
    <row r="23" customFormat="false" ht="15" hidden="false" customHeight="false" outlineLevel="0" collapsed="false">
      <c r="B23" s="16" t="s">
        <v>78</v>
      </c>
      <c r="C23" s="23" t="n">
        <v>39698</v>
      </c>
      <c r="D23" s="16" t="s">
        <v>543</v>
      </c>
    </row>
    <row r="24" customFormat="false" ht="15" hidden="false" customHeight="false" outlineLevel="0" collapsed="false">
      <c r="B24" s="16" t="s">
        <v>78</v>
      </c>
      <c r="C24" s="23" t="n">
        <v>39698</v>
      </c>
      <c r="D24" s="16" t="s">
        <v>544</v>
      </c>
    </row>
    <row r="25" customFormat="false" ht="15" hidden="false" customHeight="false" outlineLevel="0" collapsed="false">
      <c r="B25" s="16" t="s">
        <v>78</v>
      </c>
      <c r="C25" s="23" t="n">
        <v>39698</v>
      </c>
      <c r="D25" s="16" t="s">
        <v>545</v>
      </c>
    </row>
    <row r="26" customFormat="false" ht="15" hidden="false" customHeight="false" outlineLevel="0" collapsed="false">
      <c r="B26" s="16" t="s">
        <v>78</v>
      </c>
      <c r="C26" s="23" t="n">
        <v>39701</v>
      </c>
      <c r="D26" s="16" t="s">
        <v>546</v>
      </c>
    </row>
    <row r="27" customFormat="false" ht="15" hidden="false" customHeight="false" outlineLevel="0" collapsed="false">
      <c r="B27" s="16" t="s">
        <v>78</v>
      </c>
      <c r="C27" s="23" t="n">
        <v>39701</v>
      </c>
      <c r="D27" s="16" t="s">
        <v>547</v>
      </c>
    </row>
    <row r="28" customFormat="false" ht="15" hidden="false" customHeight="false" outlineLevel="0" collapsed="false">
      <c r="B28" s="16" t="s">
        <v>78</v>
      </c>
      <c r="C28" s="23" t="n">
        <v>39701</v>
      </c>
      <c r="D28" s="16" t="s">
        <v>548</v>
      </c>
    </row>
    <row r="29" customFormat="false" ht="15" hidden="false" customHeight="false" outlineLevel="0" collapsed="false">
      <c r="B29" s="16" t="s">
        <v>78</v>
      </c>
      <c r="C29" s="23" t="n">
        <v>39702</v>
      </c>
      <c r="D29" s="16" t="s">
        <v>549</v>
      </c>
    </row>
    <row r="30" customFormat="false" ht="15" hidden="false" customHeight="false" outlineLevel="0" collapsed="false">
      <c r="B30" s="16" t="s">
        <v>78</v>
      </c>
      <c r="C30" s="23" t="n">
        <v>39708</v>
      </c>
      <c r="D30" s="16" t="s">
        <v>550</v>
      </c>
    </row>
    <row r="31" customFormat="false" ht="15" hidden="false" customHeight="false" outlineLevel="0" collapsed="false">
      <c r="B31" s="16" t="s">
        <v>78</v>
      </c>
      <c r="C31" s="23" t="n">
        <v>39708</v>
      </c>
      <c r="D31" s="16" t="s">
        <v>551</v>
      </c>
    </row>
    <row r="32" customFormat="false" ht="15" hidden="false" customHeight="false" outlineLevel="0" collapsed="false">
      <c r="B32" s="16" t="s">
        <v>78</v>
      </c>
      <c r="C32" s="23" t="n">
        <v>39709</v>
      </c>
      <c r="D32" s="16" t="s">
        <v>22</v>
      </c>
    </row>
    <row r="33" customFormat="false" ht="15" hidden="false" customHeight="false" outlineLevel="0" collapsed="false">
      <c r="B33" s="16" t="s">
        <v>78</v>
      </c>
      <c r="C33" s="23" t="n">
        <v>39713</v>
      </c>
      <c r="D33" s="16" t="s">
        <v>552</v>
      </c>
    </row>
    <row r="34" customFormat="false" ht="15" hidden="false" customHeight="false" outlineLevel="0" collapsed="false">
      <c r="B34" s="16" t="s">
        <v>78</v>
      </c>
      <c r="C34" s="23" t="n">
        <v>39713</v>
      </c>
      <c r="D34" s="16" t="s">
        <v>553</v>
      </c>
    </row>
    <row r="35" customFormat="false" ht="15" hidden="false" customHeight="false" outlineLevel="0" collapsed="false">
      <c r="B35" s="16" t="s">
        <v>78</v>
      </c>
      <c r="C35" s="23" t="n">
        <v>39713</v>
      </c>
      <c r="D35" s="16" t="s">
        <v>459</v>
      </c>
    </row>
    <row r="36" customFormat="false" ht="15" hidden="false" customHeight="false" outlineLevel="0" collapsed="false">
      <c r="B36" s="16" t="s">
        <v>78</v>
      </c>
      <c r="C36" s="23" t="n">
        <v>39713</v>
      </c>
      <c r="D36" s="16" t="s">
        <v>554</v>
      </c>
    </row>
    <row r="37" customFormat="false" ht="15" hidden="false" customHeight="false" outlineLevel="0" collapsed="false">
      <c r="B37" s="16" t="s">
        <v>78</v>
      </c>
      <c r="C37" s="23" t="n">
        <v>39714</v>
      </c>
      <c r="D37" s="16" t="s">
        <v>555</v>
      </c>
    </row>
    <row r="38" customFormat="false" ht="15" hidden="false" customHeight="false" outlineLevel="0" collapsed="false">
      <c r="B38" s="16" t="s">
        <v>78</v>
      </c>
      <c r="C38" s="23" t="n">
        <v>39714</v>
      </c>
      <c r="D38" s="16" t="s">
        <v>556</v>
      </c>
    </row>
    <row r="39" customFormat="false" ht="15" hidden="false" customHeight="false" outlineLevel="0" collapsed="false">
      <c r="B39" s="16" t="s">
        <v>78</v>
      </c>
      <c r="C39" s="23" t="n">
        <v>39714</v>
      </c>
      <c r="D39" s="16" t="s">
        <v>557</v>
      </c>
    </row>
    <row r="40" customFormat="false" ht="15" hidden="false" customHeight="false" outlineLevel="0" collapsed="false">
      <c r="B40" s="16" t="s">
        <v>78</v>
      </c>
      <c r="C40" s="23" t="n">
        <v>39714</v>
      </c>
      <c r="D40" s="16" t="s">
        <v>395</v>
      </c>
    </row>
    <row r="41" customFormat="false" ht="15" hidden="false" customHeight="false" outlineLevel="0" collapsed="false">
      <c r="B41" s="16" t="s">
        <v>78</v>
      </c>
      <c r="C41" s="23" t="n">
        <v>39714</v>
      </c>
      <c r="D41" s="16" t="s">
        <v>558</v>
      </c>
    </row>
    <row r="42" customFormat="false" ht="15" hidden="false" customHeight="false" outlineLevel="0" collapsed="false">
      <c r="B42" s="16" t="s">
        <v>78</v>
      </c>
      <c r="C42" s="23" t="n">
        <v>39715</v>
      </c>
      <c r="D42" s="16" t="s">
        <v>559</v>
      </c>
    </row>
    <row r="43" customFormat="false" ht="15" hidden="false" customHeight="false" outlineLevel="0" collapsed="false">
      <c r="B43" s="16" t="s">
        <v>78</v>
      </c>
      <c r="C43" s="23" t="n">
        <v>39716</v>
      </c>
      <c r="D43" s="16" t="s">
        <v>547</v>
      </c>
    </row>
    <row r="44" customFormat="false" ht="15" hidden="false" customHeight="false" outlineLevel="0" collapsed="false">
      <c r="B44" s="16" t="s">
        <v>26</v>
      </c>
      <c r="C44" s="23" t="n">
        <v>39699</v>
      </c>
      <c r="D44" s="16" t="s">
        <v>560</v>
      </c>
    </row>
    <row r="45" customFormat="false" ht="15" hidden="false" customHeight="false" outlineLevel="0" collapsed="false">
      <c r="B45" s="16" t="s">
        <v>26</v>
      </c>
      <c r="C45" s="23" t="n">
        <v>39707</v>
      </c>
      <c r="D45" s="16" t="s">
        <v>561</v>
      </c>
    </row>
    <row r="46" customFormat="false" ht="15" hidden="false" customHeight="false" outlineLevel="0" collapsed="false">
      <c r="B46" s="16" t="s">
        <v>26</v>
      </c>
      <c r="C46" s="23" t="n">
        <v>39711</v>
      </c>
      <c r="D46" s="16" t="s">
        <v>469</v>
      </c>
    </row>
    <row r="47" customFormat="false" ht="15" hidden="false" customHeight="false" outlineLevel="0" collapsed="false">
      <c r="B47" s="16" t="s">
        <v>26</v>
      </c>
      <c r="C47" s="23" t="n">
        <v>39711</v>
      </c>
      <c r="D47" s="16" t="s">
        <v>562</v>
      </c>
    </row>
    <row r="48" customFormat="false" ht="15" hidden="false" customHeight="false" outlineLevel="0" collapsed="false">
      <c r="B48" s="16" t="s">
        <v>26</v>
      </c>
      <c r="C48" s="23" t="n">
        <v>39711</v>
      </c>
      <c r="D48" s="16" t="s">
        <v>563</v>
      </c>
    </row>
    <row r="49" customFormat="false" ht="15" hidden="false" customHeight="false" outlineLevel="0" collapsed="false">
      <c r="B49" s="16" t="s">
        <v>26</v>
      </c>
      <c r="C49" s="23" t="n">
        <v>39711</v>
      </c>
      <c r="D49" s="16" t="s">
        <v>564</v>
      </c>
    </row>
    <row r="50" customFormat="false" ht="15" hidden="false" customHeight="false" outlineLevel="0" collapsed="false">
      <c r="B50" s="16" t="s">
        <v>33</v>
      </c>
      <c r="C50" s="23" t="n">
        <v>39700</v>
      </c>
      <c r="D50" s="16" t="s">
        <v>565</v>
      </c>
    </row>
    <row r="51" customFormat="false" ht="15" hidden="false" customHeight="false" outlineLevel="0" collapsed="false">
      <c r="B51" s="16" t="s">
        <v>566</v>
      </c>
      <c r="C51" s="23" t="n">
        <v>39718</v>
      </c>
      <c r="D51" s="16" t="s">
        <v>567</v>
      </c>
    </row>
    <row r="52" customFormat="false" ht="15" hidden="false" customHeight="false" outlineLevel="0" collapsed="false">
      <c r="B52" s="16" t="s">
        <v>566</v>
      </c>
      <c r="C52" s="23" t="n">
        <v>39718</v>
      </c>
      <c r="D52" s="16" t="s">
        <v>568</v>
      </c>
    </row>
    <row r="53" customFormat="false" ht="15" hidden="false" customHeight="false" outlineLevel="0" collapsed="false">
      <c r="B53" s="16" t="s">
        <v>566</v>
      </c>
      <c r="C53" s="23" t="n">
        <v>39718</v>
      </c>
      <c r="D53" s="16" t="s">
        <v>360</v>
      </c>
    </row>
    <row r="54" customFormat="false" ht="15" hidden="false" customHeight="false" outlineLevel="0" collapsed="false">
      <c r="B54" s="16" t="s">
        <v>38</v>
      </c>
      <c r="C54" s="23" t="n">
        <v>39705</v>
      </c>
      <c r="D54" s="16" t="s">
        <v>569</v>
      </c>
    </row>
    <row r="55" customFormat="false" ht="15" hidden="false" customHeight="false" outlineLevel="0" collapsed="false">
      <c r="B55" s="16" t="s">
        <v>38</v>
      </c>
      <c r="C55" s="23" t="n">
        <v>39705</v>
      </c>
      <c r="D55" s="16" t="s">
        <v>570</v>
      </c>
    </row>
    <row r="56" customFormat="false" ht="15" hidden="false" customHeight="false" outlineLevel="0" collapsed="false">
      <c r="B56" s="16" t="s">
        <v>38</v>
      </c>
      <c r="C56" s="23" t="n">
        <v>39719</v>
      </c>
      <c r="D56" s="16" t="s">
        <v>571</v>
      </c>
    </row>
    <row r="57" customFormat="false" ht="15" hidden="false" customHeight="false" outlineLevel="0" collapsed="false">
      <c r="B57" s="16" t="s">
        <v>40</v>
      </c>
      <c r="C57" s="23" t="n">
        <v>39696</v>
      </c>
      <c r="D57" s="16" t="s">
        <v>572</v>
      </c>
    </row>
    <row r="58" customFormat="false" ht="15" hidden="false" customHeight="false" outlineLevel="0" collapsed="false">
      <c r="B58" s="16" t="s">
        <v>40</v>
      </c>
      <c r="C58" s="23" t="n">
        <v>39696</v>
      </c>
      <c r="D58" s="16" t="s">
        <v>573</v>
      </c>
    </row>
    <row r="59" customFormat="false" ht="15" hidden="false" customHeight="false" outlineLevel="0" collapsed="false">
      <c r="B59" s="16" t="s">
        <v>40</v>
      </c>
      <c r="C59" s="23" t="n">
        <v>39703</v>
      </c>
      <c r="D59" s="16" t="s">
        <v>574</v>
      </c>
    </row>
    <row r="60" customFormat="false" ht="15" hidden="false" customHeight="false" outlineLevel="0" collapsed="false">
      <c r="B60" s="16" t="s">
        <v>40</v>
      </c>
      <c r="C60" s="23" t="n">
        <v>39703</v>
      </c>
      <c r="D60" s="16" t="s">
        <v>575</v>
      </c>
    </row>
    <row r="61" customFormat="false" ht="15" hidden="false" customHeight="false" outlineLevel="0" collapsed="false">
      <c r="B61" s="16" t="s">
        <v>40</v>
      </c>
      <c r="C61" s="23" t="n">
        <v>39710</v>
      </c>
      <c r="D61" s="16" t="s">
        <v>576</v>
      </c>
    </row>
    <row r="62" customFormat="false" ht="15" hidden="false" customHeight="false" outlineLevel="0" collapsed="false">
      <c r="B62" s="16" t="s">
        <v>40</v>
      </c>
      <c r="C62" s="23" t="n">
        <v>39710</v>
      </c>
      <c r="D62" s="16" t="s">
        <v>577</v>
      </c>
    </row>
    <row r="63" customFormat="false" ht="15" hidden="false" customHeight="false" outlineLevel="0" collapsed="false">
      <c r="B63" s="16" t="s">
        <v>40</v>
      </c>
      <c r="C63" s="23" t="n">
        <v>39710</v>
      </c>
      <c r="D63" s="16" t="s">
        <v>578</v>
      </c>
    </row>
    <row r="64" customFormat="false" ht="15" hidden="false" customHeight="false" outlineLevel="0" collapsed="false">
      <c r="B64" s="16" t="s">
        <v>46</v>
      </c>
      <c r="C64" s="23" t="n">
        <v>39693</v>
      </c>
      <c r="D64" s="16" t="s">
        <v>579</v>
      </c>
    </row>
    <row r="65" customFormat="false" ht="15" hidden="false" customHeight="false" outlineLevel="0" collapsed="false">
      <c r="B65" s="16" t="s">
        <v>46</v>
      </c>
      <c r="C65" s="23" t="n">
        <v>39702</v>
      </c>
      <c r="D65" s="16" t="s">
        <v>580</v>
      </c>
    </row>
    <row r="66" customFormat="false" ht="15" hidden="false" customHeight="false" outlineLevel="0" collapsed="false">
      <c r="B66" s="16" t="s">
        <v>46</v>
      </c>
      <c r="C66" s="23" t="n">
        <v>39709</v>
      </c>
      <c r="D66" s="16" t="s">
        <v>581</v>
      </c>
    </row>
    <row r="67" customFormat="false" ht="15" hidden="false" customHeight="false" outlineLevel="0" collapsed="false">
      <c r="B67" s="16" t="s">
        <v>46</v>
      </c>
      <c r="C67" s="23" t="n">
        <v>39716</v>
      </c>
      <c r="D67" s="16" t="s">
        <v>582</v>
      </c>
    </row>
    <row r="68" customFormat="false" ht="15" hidden="false" customHeight="false" outlineLevel="0" collapsed="false">
      <c r="B68" s="16" t="s">
        <v>51</v>
      </c>
      <c r="C68" s="23" t="n">
        <v>39692</v>
      </c>
      <c r="D68" s="16" t="s">
        <v>583</v>
      </c>
    </row>
    <row r="69" customFormat="false" ht="15" hidden="false" customHeight="false" outlineLevel="0" collapsed="false">
      <c r="B69" s="16" t="s">
        <v>51</v>
      </c>
      <c r="C69" s="23" t="n">
        <v>39704</v>
      </c>
      <c r="D69" s="16" t="s">
        <v>584</v>
      </c>
    </row>
    <row r="70" customFormat="false" ht="15" hidden="false" customHeight="false" outlineLevel="0" collapsed="false">
      <c r="B70" s="16" t="s">
        <v>51</v>
      </c>
      <c r="C70" s="23" t="n">
        <v>39704</v>
      </c>
      <c r="D70" s="16" t="s">
        <v>253</v>
      </c>
    </row>
    <row r="71" customFormat="false" ht="15" hidden="false" customHeight="false" outlineLevel="0" collapsed="false">
      <c r="B71" s="16" t="s">
        <v>51</v>
      </c>
      <c r="C71" s="23" t="n">
        <v>39704</v>
      </c>
      <c r="D71" s="16" t="s">
        <v>585</v>
      </c>
    </row>
    <row r="72" customFormat="false" ht="15" hidden="false" customHeight="false" outlineLevel="0" collapsed="false">
      <c r="B72" s="16" t="s">
        <v>51</v>
      </c>
      <c r="C72" s="23" t="n">
        <v>39706</v>
      </c>
      <c r="D72" s="16" t="s">
        <v>586</v>
      </c>
    </row>
    <row r="73" customFormat="false" ht="15" hidden="false" customHeight="false" outlineLevel="0" collapsed="false">
      <c r="B73" s="16" t="s">
        <v>51</v>
      </c>
      <c r="C73" s="23" t="n">
        <v>39713</v>
      </c>
      <c r="D73" s="16" t="s">
        <v>587</v>
      </c>
    </row>
    <row r="74" customFormat="false" ht="15" hidden="false" customHeight="false" outlineLevel="0" collapsed="false">
      <c r="B74" s="16" t="s">
        <v>56</v>
      </c>
      <c r="C74" s="23" t="n">
        <v>39700</v>
      </c>
      <c r="D74" s="16" t="s">
        <v>471</v>
      </c>
    </row>
    <row r="75" customFormat="false" ht="15" hidden="false" customHeight="false" outlineLevel="0" collapsed="false">
      <c r="B75" s="16" t="s">
        <v>56</v>
      </c>
      <c r="C75" s="23" t="n">
        <v>39707</v>
      </c>
      <c r="D75" s="16" t="s">
        <v>588</v>
      </c>
    </row>
    <row r="76" customFormat="false" ht="15" hidden="false" customHeight="false" outlineLevel="0" collapsed="false">
      <c r="B76" s="16" t="s">
        <v>56</v>
      </c>
      <c r="C76" s="23" t="n">
        <v>39721</v>
      </c>
      <c r="D76" s="16" t="s">
        <v>96</v>
      </c>
    </row>
    <row r="77" customFormat="false" ht="15" hidden="false" customHeight="false" outlineLevel="0" collapsed="false">
      <c r="B77" s="16" t="s">
        <v>58</v>
      </c>
      <c r="C77" s="23" t="n">
        <v>39705</v>
      </c>
      <c r="D77" s="16" t="s">
        <v>589</v>
      </c>
    </row>
    <row r="78" customFormat="false" ht="15" hidden="false" customHeight="false" outlineLevel="0" collapsed="false">
      <c r="B78" s="16" t="s">
        <v>58</v>
      </c>
      <c r="C78" s="23" t="n">
        <v>39717</v>
      </c>
      <c r="D78" s="16" t="s">
        <v>590</v>
      </c>
    </row>
    <row r="79" customFormat="false" ht="15" hidden="false" customHeight="false" outlineLevel="0" collapsed="false">
      <c r="B79" s="16" t="s">
        <v>591</v>
      </c>
      <c r="C79" s="23" t="n">
        <v>39720</v>
      </c>
      <c r="D79" s="16" t="s">
        <v>592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4:47Z</dcterms:created>
  <dc:creator>DNT-SusanneL</dc:creator>
  <dc:description/>
  <dc:language>en-US</dc:language>
  <cp:lastModifiedBy>Britt Helene villand Lindheim</cp:lastModifiedBy>
  <cp:lastPrinted>2009-01-05T13:52:16Z</cp:lastPrinted>
  <dcterms:modified xsi:type="dcterms:W3CDTF">2009-01-06T11:52:48Z</dcterms:modified>
  <cp:revision>0</cp:revision>
  <dc:subject/>
  <dc:title/>
</cp:coreProperties>
</file>